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tx_addinlist" vbProcedure="false">Sheet4!$A$3:$E$3</definedName>
    <definedName function="false" hidden="false" name="tx_callingconvention" vbProcedure="false">Sheet4!$M$3</definedName>
    <definedName function="false" hidden="false" name="tx_checkaddin" vbProcedure="false">Sheet4!$T$3</definedName>
    <definedName function="false" hidden="false" name="tx_dlltitle" vbProcedure="false">Sheet4!$S$3</definedName>
    <definedName function="false" hidden="false" name="tx_emulationdisplay" vbProcedure="false">Sheet4!$I$3</definedName>
    <definedName function="false" hidden="false" name="tx_functionarglist" vbProcedure="false">Sheet4!$L$3</definedName>
    <definedName function="false" hidden="false" name="tx_functionhelp" vbProcedure="false">Sheet4!$O$3</definedName>
    <definedName function="false" hidden="false" name="tx_functionname" vbProcedure="false">Sheet4!$K$3</definedName>
    <definedName function="false" hidden="false" name="tx_helplabels" vbProcedure="false">Sheet4!$P$3</definedName>
    <definedName function="false" hidden="false" name="tx_helplist" vbProcedure="false">Sheet4!$Q$3</definedName>
    <definedName function="false" hidden="false" name="tx_includedirectory" vbProcedure="false">Sheet4!$N$3:$N$3</definedName>
    <definedName function="false" hidden="false" name="tx_inputs" vbProcedure="false">Sheet4!$U$3:$W$3</definedName>
    <definedName function="false" hidden="false" name="tx_outputs" vbProcedure="false">Sheet4!$H$3</definedName>
    <definedName function="false" hidden="false" name="tx_programdirectory" vbProcedure="false">Sheet4!$J$3</definedName>
    <definedName function="false" hidden="false" name="tx_tempfilelist" vbProcedure="false">Sheet4!$IT$63000</definedName>
    <definedName function="false" hidden="false" name="tx_vbaexcel" vbProcedure="false">Sheet4!$R$3</definedName>
    <definedName function="true" hidden="false" name="calcra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heet1!$J$12</t>
  </si>
  <si>
    <t xml:space="preserve">c:\tops</t>
  </si>
  <si>
    <t xml:space="preserve">calcrate</t>
  </si>
  <si>
    <t xml:space="preserve">BBBB.</t>
  </si>
  <si>
    <t xml:space="preserve">P</t>
  </si>
  <si>
    <t xml:space="preserve">Sheet1!$J$5</t>
  </si>
  <si>
    <t xml:space="preserve">Sheet1!$J$6</t>
  </si>
  <si>
    <t xml:space="preserve">Sheet1!$J$7</t>
  </si>
  <si>
    <t xml:space="preserve">Today</t>
  </si>
  <si>
    <t xml:space="preserve">Maturity</t>
  </si>
  <si>
    <t xml:space="preserve">Price</t>
  </si>
  <si>
    <t xml:space="preserve">Term</t>
  </si>
  <si>
    <t xml:space="preserve">Return</t>
  </si>
  <si>
    <t xml:space="preserve">Rate</t>
  </si>
  <si>
    <t xml:space="preserve">Call in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H3" s="1" t="s">
        <v>0</v>
      </c>
      <c r="J3" s="1" t="s">
        <v>1</v>
      </c>
      <c r="K3" s="1" t="s">
        <v>2</v>
      </c>
      <c r="L3" s="1" t="s">
        <v>3</v>
      </c>
      <c r="M3" s="1" t="s">
        <v>4</v>
      </c>
      <c r="R3" s="1" t="n">
        <v>0</v>
      </c>
      <c r="S3" s="1" t="s">
        <v>2</v>
      </c>
      <c r="T3" s="1" t="n">
        <v>0</v>
      </c>
      <c r="U3" s="1" t="s">
        <v>5</v>
      </c>
      <c r="V3" s="1" t="s">
        <v>6</v>
      </c>
      <c r="W3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3</v>
      </c>
      <c r="G4" s="1" t="s">
        <v>14</v>
      </c>
      <c r="H4" s="1" t="s">
        <v>15</v>
      </c>
    </row>
    <row r="5" customFormat="false" ht="12.75" hidden="false" customHeight="false" outlineLevel="0" collapsed="false">
      <c r="A5" s="2" t="n">
        <v>39234</v>
      </c>
      <c r="B5" s="2" t="n">
        <v>39965</v>
      </c>
      <c r="C5" s="1" t="n">
        <v>0.9</v>
      </c>
      <c r="D5" s="1" t="n">
        <f aca="false">(B5-A5)/365</f>
        <v>2.0027397260274</v>
      </c>
      <c r="E5" s="1" t="n">
        <f aca="false">-LN(C5)</f>
        <v>0.105360515657826</v>
      </c>
      <c r="F5" s="1" t="n">
        <f aca="false">E5/D5</f>
        <v>0.0526081918127313</v>
      </c>
      <c r="G5" s="1" t="e">
        <f aca="false">calcrate(A5,B5,C5)</f>
        <v>#NAME?</v>
      </c>
      <c r="H5" s="1" t="e">
        <f aca="false">ABS(F5-G5)</f>
        <v>#NAME?</v>
      </c>
    </row>
    <row r="6" customFormat="false" ht="12.75" hidden="false" customHeight="false" outlineLevel="0" collapsed="false">
      <c r="A6" s="2" t="n">
        <f aca="true">"6/1/2007"+(RAND()-0.5)*100</f>
        <v>39266.4876893852</v>
      </c>
      <c r="B6" s="2" t="n">
        <f aca="true">"6/1/2007"+(RAND()-0.5)*100</f>
        <v>39212.9134634231</v>
      </c>
      <c r="C6" s="1" t="n">
        <f aca="true">RAND()</f>
        <v>0.107570161498584</v>
      </c>
      <c r="D6" s="1" t="n">
        <f aca="false">(B6-A6)/365</f>
        <v>-0.146778701265898</v>
      </c>
      <c r="E6" s="1" t="n">
        <f aca="false">-LN(C6)</f>
        <v>2.22961197920456</v>
      </c>
      <c r="F6" s="1" t="n">
        <f aca="false">E6/D6</f>
        <v>-15.1902964120488</v>
      </c>
      <c r="G6" s="1" t="e">
        <f aca="false">calcrate(A6,B6,C6)</f>
        <v>#NAME?</v>
      </c>
      <c r="H6" s="1" t="e">
        <f aca="false">ABS(F6-G6)</f>
        <v>#NAME?</v>
      </c>
    </row>
    <row r="7" customFormat="false" ht="12.75" hidden="false" customHeight="false" outlineLevel="0" collapsed="false">
      <c r="A7" s="2" t="n">
        <f aca="true">"6/1/2007"+(RAND()-0.5)*100</f>
        <v>39278.1030604788</v>
      </c>
      <c r="B7" s="2" t="n">
        <f aca="true">"6/1/2007"+(RAND()-0.5)*100</f>
        <v>39239.0945937557</v>
      </c>
      <c r="C7" s="1" t="n">
        <f aca="true">RAND()</f>
        <v>0.14915393228743</v>
      </c>
      <c r="D7" s="1" t="n">
        <f aca="false">(B7-A7)/365</f>
        <v>-0.106872511570292</v>
      </c>
      <c r="E7" s="1" t="n">
        <f aca="false">-LN(C7)</f>
        <v>1.90277640371971</v>
      </c>
      <c r="F7" s="1" t="n">
        <f aca="false">E7/D7</f>
        <v>-17.8041703686192</v>
      </c>
      <c r="G7" s="1" t="e">
        <f aca="false">calcrate(A7,B7,C7)</f>
        <v>#NAME?</v>
      </c>
      <c r="H7" s="1" t="e">
        <f aca="false">ABS(F7-G7)</f>
        <v>#NAME?</v>
      </c>
    </row>
    <row r="8" customFormat="false" ht="12.75" hidden="false" customHeight="false" outlineLevel="0" collapsed="false">
      <c r="A8" s="2" t="n">
        <f aca="true">"6/1/2007"+(RAND()-0.5)*100</f>
        <v>39193.9885912601</v>
      </c>
      <c r="B8" s="2" t="n">
        <f aca="true">"6/1/2007"+(RAND()-0.5)*100</f>
        <v>39246.2241739588</v>
      </c>
      <c r="C8" s="1" t="n">
        <f aca="true">RAND()</f>
        <v>0.535961732761293</v>
      </c>
      <c r="D8" s="1" t="n">
        <f aca="false">(B8-A8)/365</f>
        <v>0.143111185475842</v>
      </c>
      <c r="E8" s="1" t="n">
        <f aca="false">-LN(C8)</f>
        <v>0.623692514562081</v>
      </c>
      <c r="F8" s="1" t="n">
        <f aca="false">E8/D8</f>
        <v>4.35809760423908</v>
      </c>
      <c r="G8" s="1" t="e">
        <f aca="false">calcrate(A8,B8,C8)</f>
        <v>#NAME?</v>
      </c>
      <c r="H8" s="1" t="e">
        <f aca="false">ABS(F8-G8)</f>
        <v>#NAME?</v>
      </c>
    </row>
    <row r="9" customFormat="false" ht="12.75" hidden="false" customHeight="false" outlineLevel="0" collapsed="false">
      <c r="A9" s="2" t="n">
        <f aca="true">"6/1/2007"+(RAND()-0.5)*100</f>
        <v>39197.9424600051</v>
      </c>
      <c r="B9" s="2" t="n">
        <f aca="true">"6/1/2007"+(RAND()-0.5)*100</f>
        <v>39224.5246154518</v>
      </c>
      <c r="C9" s="1" t="n">
        <f aca="true">RAND()</f>
        <v>0.495357328907464</v>
      </c>
      <c r="D9" s="1" t="n">
        <f aca="false">(B9-A9)/365</f>
        <v>0.0728278231418338</v>
      </c>
      <c r="E9" s="1" t="n">
        <f aca="false">-LN(C9)</f>
        <v>0.702475900260286</v>
      </c>
      <c r="F9" s="1" t="n">
        <f aca="false">E9/D9</f>
        <v>9.64570777973412</v>
      </c>
      <c r="G9" s="1" t="e">
        <f aca="false">calcrate(A9,B9,C9)</f>
        <v>#NAME?</v>
      </c>
      <c r="H9" s="1" t="e">
        <f aca="false">ABS(F9-G9)</f>
        <v>#NAME?</v>
      </c>
    </row>
    <row r="10" customFormat="false" ht="12.75" hidden="false" customHeight="false" outlineLevel="0" collapsed="false">
      <c r="A10" s="2" t="n">
        <f aca="true">"6/1/2007"+(RAND()-0.5)*100</f>
        <v>39237.5577950697</v>
      </c>
      <c r="B10" s="2" t="n">
        <f aca="true">"6/1/2007"+(RAND()-0.5)*100</f>
        <v>39197.7899127078</v>
      </c>
      <c r="C10" s="1" t="n">
        <f aca="true">RAND()</f>
        <v>0.977610513844673</v>
      </c>
      <c r="D10" s="1" t="n">
        <f aca="false">(B10-A10)/365</f>
        <v>-0.108953102361407</v>
      </c>
      <c r="E10" s="1" t="n">
        <f aca="false">-LN(C10)</f>
        <v>0.0226439358715408</v>
      </c>
      <c r="F10" s="1" t="n">
        <f aca="false">E10/D10</f>
        <v>-0.207831951369581</v>
      </c>
      <c r="G10" s="1" t="e">
        <f aca="false">calcrate(A10,B10,C10)</f>
        <v>#NAME?</v>
      </c>
      <c r="H10" s="1" t="e">
        <f aca="false">ABS(F10-G10)</f>
        <v>#NAME?</v>
      </c>
    </row>
    <row r="11" customFormat="false" ht="12.75" hidden="false" customHeight="false" outlineLevel="0" collapsed="false">
      <c r="A11" s="2" t="n">
        <f aca="true">"6/1/2007"+(RAND()-0.5)*100</f>
        <v>39241.4631826087</v>
      </c>
      <c r="B11" s="2" t="n">
        <f aca="true">"6/1/2007"+(RAND()-0.5)*100</f>
        <v>39215.8738271231</v>
      </c>
      <c r="C11" s="1" t="n">
        <f aca="true">RAND()</f>
        <v>0.136213474385941</v>
      </c>
      <c r="D11" s="1" t="n">
        <f aca="false">(B11-A11)/365</f>
        <v>-0.0701078232483219</v>
      </c>
      <c r="E11" s="1" t="n">
        <f aca="false">-LN(C11)</f>
        <v>1.99353195927944</v>
      </c>
      <c r="F11" s="1" t="n">
        <f aca="false">E11/D11</f>
        <v>-28.4352282942568</v>
      </c>
      <c r="G11" s="1" t="e">
        <f aca="false">calcrate(A11,B11,C11)</f>
        <v>#NAME?</v>
      </c>
      <c r="H11" s="1" t="e">
        <f aca="false">ABS(F11-G11)</f>
        <v>#NAME?</v>
      </c>
    </row>
    <row r="12" customFormat="false" ht="12.75" hidden="false" customHeight="false" outlineLevel="0" collapsed="false">
      <c r="A12" s="2" t="n">
        <f aca="true">"6/1/2007"+(RAND()-0.5)*100</f>
        <v>39202.3524234624</v>
      </c>
      <c r="B12" s="2" t="n">
        <f aca="true">"6/1/2007"+(RAND()-0.5)*100</f>
        <v>39230.2818926358</v>
      </c>
      <c r="C12" s="1" t="n">
        <f aca="true">RAND()</f>
        <v>0.465351700533909</v>
      </c>
      <c r="D12" s="1" t="n">
        <f aca="false">(B12-A12)/365</f>
        <v>0.0765190936256023</v>
      </c>
      <c r="E12" s="1" t="n">
        <f aca="false">-LN(C12)</f>
        <v>0.764961814045481</v>
      </c>
      <c r="F12" s="1" t="n">
        <f aca="false">E12/D12</f>
        <v>9.9970056857748</v>
      </c>
      <c r="G12" s="1" t="e">
        <f aca="false">calcrate(A12,B12,C12)</f>
        <v>#NAME?</v>
      </c>
      <c r="H12" s="1" t="e">
        <f aca="false">ABS(F12-G12)</f>
        <v>#NAME?</v>
      </c>
    </row>
    <row r="13" customFormat="false" ht="12.75" hidden="false" customHeight="false" outlineLevel="0" collapsed="false">
      <c r="A13" s="2" t="n">
        <f aca="true">"6/1/2007"+(RAND()-0.5)*100</f>
        <v>39259.6858981303</v>
      </c>
      <c r="B13" s="2" t="n">
        <f aca="true">"6/1/2007"+(RAND()-0.5)*100</f>
        <v>39249.7079580762</v>
      </c>
      <c r="C13" s="1" t="n">
        <f aca="true">RAND()</f>
        <v>0.999890800923724</v>
      </c>
      <c r="D13" s="1" t="n">
        <f aca="false">(B13-A13)/365</f>
        <v>-0.0273368220659904</v>
      </c>
      <c r="E13" s="1" t="n">
        <f aca="false">-LN(C13)</f>
        <v>0.000109205038929479</v>
      </c>
      <c r="F13" s="1" t="n">
        <f aca="false">E13/D13</f>
        <v>-0.00399479642022252</v>
      </c>
      <c r="G13" s="1" t="e">
        <f aca="false">calcrate(A13,B13,C13)</f>
        <v>#NAME?</v>
      </c>
      <c r="H13" s="1" t="e">
        <f aca="false">ABS(F13-G13)</f>
        <v>#NAME?</v>
      </c>
    </row>
    <row r="14" customFormat="false" ht="12.75" hidden="false" customHeight="false" outlineLevel="0" collapsed="false">
      <c r="A14" s="2" t="n">
        <f aca="true">"6/1/2007"+(RAND()-0.5)*100</f>
        <v>39283.2024820283</v>
      </c>
      <c r="B14" s="2" t="n">
        <f aca="true">"6/1/2007"+(RAND()-0.5)*100</f>
        <v>39187.5840443785</v>
      </c>
      <c r="C14" s="1" t="n">
        <f aca="true">RAND()</f>
        <v>0.217862258429661</v>
      </c>
      <c r="D14" s="1" t="n">
        <f aca="false">(B14-A14)/365</f>
        <v>-0.261968322328375</v>
      </c>
      <c r="E14" s="1" t="n">
        <f aca="false">-LN(C14)</f>
        <v>1.52389225795514</v>
      </c>
      <c r="F14" s="1" t="n">
        <f aca="false">E14/D14</f>
        <v>-5.81708599120224</v>
      </c>
      <c r="G14" s="1" t="e">
        <f aca="false">calcrate(A14,B14,C14)</f>
        <v>#NAME?</v>
      </c>
      <c r="H14" s="1" t="e">
        <f aca="false">ABS(F14-G14)</f>
        <v>#NAME?</v>
      </c>
    </row>
    <row r="15" customFormat="false" ht="12.75" hidden="false" customHeight="false" outlineLevel="0" collapsed="false">
      <c r="A15" s="2" t="n">
        <f aca="true">"6/1/2007"+(RAND()-0.5)*100</f>
        <v>39240.6887460368</v>
      </c>
      <c r="B15" s="2" t="n">
        <f aca="true">"6/1/2007"+(RAND()-0.5)*100</f>
        <v>39239.9425519161</v>
      </c>
      <c r="C15" s="1" t="n">
        <f aca="true">RAND()</f>
        <v>0.474092358055587</v>
      </c>
      <c r="D15" s="1" t="n">
        <f aca="false">(B15-A15)/365</f>
        <v>-0.00204436745407293</v>
      </c>
      <c r="E15" s="1" t="n">
        <f aca="false">-LN(C15)</f>
        <v>0.74635312804897</v>
      </c>
      <c r="F15" s="1" t="n">
        <f aca="false">E15/D15</f>
        <v>-365.077778244824</v>
      </c>
      <c r="G15" s="1" t="e">
        <f aca="false">calcrate(A15,B15,C15)</f>
        <v>#NAME?</v>
      </c>
      <c r="H15" s="1" t="e">
        <f aca="false">ABS(F15-G15)</f>
        <v>#NAME?</v>
      </c>
    </row>
    <row r="16" customFormat="false" ht="12.75" hidden="false" customHeight="false" outlineLevel="0" collapsed="false">
      <c r="A16" s="2" t="n">
        <f aca="true">"6/1/2007"+(RAND()-0.5)*100</f>
        <v>39208.8501044484</v>
      </c>
      <c r="B16" s="2" t="n">
        <f aca="true">"6/1/2007"+(RAND()-0.5)*100</f>
        <v>39258.6667675018</v>
      </c>
      <c r="C16" s="1" t="n">
        <f aca="true">RAND()</f>
        <v>0.456986833531557</v>
      </c>
      <c r="D16" s="1" t="n">
        <f aca="false">(B16-A16)/365</f>
        <v>0.136484008365369</v>
      </c>
      <c r="E16" s="1" t="n">
        <f aca="false">-LN(C16)</f>
        <v>0.783100699156016</v>
      </c>
      <c r="F16" s="1" t="n">
        <f aca="false">E16/D16</f>
        <v>5.73767365521423</v>
      </c>
      <c r="G16" s="1" t="e">
        <f aca="false">calcrate(A16,B16,C16)</f>
        <v>#NAME?</v>
      </c>
      <c r="H16" s="1" t="e">
        <f aca="false">ABS(F16-G16)</f>
        <v>#NAME?</v>
      </c>
    </row>
    <row r="17" customFormat="false" ht="12.75" hidden="false" customHeight="false" outlineLevel="0" collapsed="false">
      <c r="A17" s="2" t="n">
        <f aca="true">"6/1/2007"+(RAND()-0.5)*100</f>
        <v>39208.0033004799</v>
      </c>
      <c r="B17" s="2" t="n">
        <f aca="true">"6/1/2007"+(RAND()-0.5)*100</f>
        <v>39220.8870850511</v>
      </c>
      <c r="C17" s="1" t="n">
        <f aca="true">RAND()</f>
        <v>0.741561655517271</v>
      </c>
      <c r="D17" s="1" t="n">
        <f aca="false">(B17-A17)/365</f>
        <v>0.0352980399209877</v>
      </c>
      <c r="E17" s="1" t="n">
        <f aca="false">-LN(C17)</f>
        <v>0.298996971141044</v>
      </c>
      <c r="F17" s="1" t="n">
        <f aca="false">E17/D17</f>
        <v>8.47063949755649</v>
      </c>
      <c r="G17" s="1" t="e">
        <f aca="false">calcrate(A17,B17,C17)</f>
        <v>#NAME?</v>
      </c>
      <c r="H17" s="1" t="e">
        <f aca="false">ABS(F17-G17)</f>
        <v>#NAME?</v>
      </c>
    </row>
    <row r="18" customFormat="false" ht="12.75" hidden="false" customHeight="false" outlineLevel="0" collapsed="false">
      <c r="A18" s="2" t="n">
        <f aca="true">"6/1/2007"+(RAND()-0.5)*100</f>
        <v>39209.9198609833</v>
      </c>
      <c r="B18" s="2" t="n">
        <f aca="true">"6/1/2007"+(RAND()-0.5)*100</f>
        <v>39251.4524547707</v>
      </c>
      <c r="C18" s="1" t="n">
        <f aca="true">RAND()</f>
        <v>0.0953256633317291</v>
      </c>
      <c r="D18" s="1" t="n">
        <f aca="false">(B18-A18)/365</f>
        <v>0.113787928184639</v>
      </c>
      <c r="E18" s="1" t="n">
        <f aca="false">-LN(C18)</f>
        <v>2.35045621462932</v>
      </c>
      <c r="F18" s="1" t="n">
        <f aca="false">E18/D18</f>
        <v>20.6564637578719</v>
      </c>
      <c r="G18" s="1" t="e">
        <f aca="false">calcrate(A18,B18,C18)</f>
        <v>#NAME?</v>
      </c>
      <c r="H18" s="1" t="e">
        <f aca="false">ABS(F18-G18)</f>
        <v>#NAME?</v>
      </c>
    </row>
    <row r="19" customFormat="false" ht="12.75" hidden="false" customHeight="false" outlineLevel="0" collapsed="false">
      <c r="A19" s="2" t="n">
        <f aca="true">"6/1/2007"+(RAND()-0.5)*100</f>
        <v>39219.3277595922</v>
      </c>
      <c r="B19" s="2" t="n">
        <f aca="true">"6/1/2007"+(RAND()-0.5)*100</f>
        <v>39257.1596707543</v>
      </c>
      <c r="C19" s="1" t="n">
        <f aca="true">RAND()</f>
        <v>0.066761728951834</v>
      </c>
      <c r="D19" s="1" t="n">
        <f aca="false">(B19-A19)/365</f>
        <v>0.103649071677072</v>
      </c>
      <c r="E19" s="1" t="n">
        <f aca="false">-LN(C19)</f>
        <v>2.70662528250357</v>
      </c>
      <c r="F19" s="1" t="n">
        <f aca="false">E19/D19</f>
        <v>26.113357685791</v>
      </c>
      <c r="G19" s="1" t="e">
        <f aca="false">calcrate(A19,B19,C19)</f>
        <v>#NAME?</v>
      </c>
      <c r="H19" s="1" t="e">
        <f aca="false">ABS(F19-G19)</f>
        <v>#NAME?</v>
      </c>
    </row>
    <row r="20" customFormat="false" ht="12.75" hidden="false" customHeight="false" outlineLevel="0" collapsed="false">
      <c r="A20" s="2" t="n">
        <f aca="true">"6/1/2007"+(RAND()-0.5)*100</f>
        <v>39247.1960716157</v>
      </c>
      <c r="B20" s="2" t="n">
        <f aca="true">"6/1/2007"+(RAND()-0.5)*100</f>
        <v>39188.7837417438</v>
      </c>
      <c r="C20" s="1" t="n">
        <f aca="true">RAND()</f>
        <v>0.455075190054605</v>
      </c>
      <c r="D20" s="1" t="n">
        <f aca="false">(B20-A20)/365</f>
        <v>-0.160033780470856</v>
      </c>
      <c r="E20" s="1" t="n">
        <f aca="false">-LN(C20)</f>
        <v>0.787292620816673</v>
      </c>
      <c r="F20" s="1" t="n">
        <f aca="false">E20/D20</f>
        <v>-4.91954022769618</v>
      </c>
      <c r="G20" s="1" t="e">
        <f aca="false">calcrate(A20,B20,C20)</f>
        <v>#NAME?</v>
      </c>
      <c r="H20" s="1" t="e">
        <f aca="false">ABS(F20-G20)</f>
        <v>#NAME?</v>
      </c>
    </row>
    <row r="21" customFormat="false" ht="12.75" hidden="false" customHeight="false" outlineLevel="0" collapsed="false">
      <c r="A21" s="2" t="n">
        <f aca="true">"6/1/2007"+(RAND()-0.5)*100</f>
        <v>39242.1196859101</v>
      </c>
      <c r="B21" s="2" t="n">
        <f aca="true">"6/1/2007"+(RAND()-0.5)*100</f>
        <v>39241.5083987753</v>
      </c>
      <c r="C21" s="1" t="n">
        <f aca="true">RAND()</f>
        <v>0.908222498881211</v>
      </c>
      <c r="D21" s="1" t="n">
        <f aca="false">(B21-A21)/365</f>
        <v>-0.00167475927338859</v>
      </c>
      <c r="E21" s="1" t="n">
        <f aca="false">-LN(C21)</f>
        <v>0.0962658875782149</v>
      </c>
      <c r="F21" s="1" t="n">
        <f aca="false">E21/D21</f>
        <v>-57.4804326256617</v>
      </c>
      <c r="G21" s="1" t="e">
        <f aca="false">calcrate(A21,B21,C21)</f>
        <v>#NAME?</v>
      </c>
      <c r="H21" s="1" t="e">
        <f aca="false">ABS(F21-G21)</f>
        <v>#NAME?</v>
      </c>
    </row>
    <row r="22" customFormat="false" ht="12.75" hidden="false" customHeight="false" outlineLevel="0" collapsed="false">
      <c r="A22" s="2" t="n">
        <f aca="true">"6/1/2007"+(RAND()-0.5)*100</f>
        <v>39197.5976755446</v>
      </c>
      <c r="B22" s="2" t="n">
        <f aca="true">"6/1/2007"+(RAND()-0.5)*100</f>
        <v>39190.2520066775</v>
      </c>
      <c r="C22" s="1" t="n">
        <f aca="true">RAND()</f>
        <v>0.638729914108922</v>
      </c>
      <c r="D22" s="1" t="n">
        <f aca="false">(B22-A22)/365</f>
        <v>-0.0201251201838939</v>
      </c>
      <c r="E22" s="1" t="n">
        <f aca="false">-LN(C22)</f>
        <v>0.448273583580687</v>
      </c>
      <c r="F22" s="1" t="n">
        <f aca="false">E22/D22</f>
        <v>-22.2743307609879</v>
      </c>
      <c r="G22" s="1" t="e">
        <f aca="false">calcrate(A22,B22,C22)</f>
        <v>#NAME?</v>
      </c>
      <c r="H22" s="1" t="e">
        <f aca="false">ABS(F22-G22)</f>
        <v>#NAME?</v>
      </c>
    </row>
    <row r="23" customFormat="false" ht="12.75" hidden="false" customHeight="false" outlineLevel="0" collapsed="false">
      <c r="A23" s="2" t="n">
        <f aca="true">"6/1/2007"+(RAND()-0.5)*100</f>
        <v>39217.1023595293</v>
      </c>
      <c r="B23" s="2" t="n">
        <f aca="true">"6/1/2007"+(RAND()-0.5)*100</f>
        <v>39232.3163905677</v>
      </c>
      <c r="C23" s="1" t="n">
        <f aca="true">RAND()</f>
        <v>0.447928097301616</v>
      </c>
      <c r="D23" s="1" t="n">
        <f aca="false">(B23-A23)/365</f>
        <v>0.0416822768175896</v>
      </c>
      <c r="E23" s="1" t="n">
        <f aca="false">-LN(C23)</f>
        <v>0.803122556542796</v>
      </c>
      <c r="F23" s="1" t="n">
        <f aca="false">E23/D23</f>
        <v>19.2677228275564</v>
      </c>
      <c r="G23" s="1" t="e">
        <f aca="false">calcrate(A23,B23,C23)</f>
        <v>#NAME?</v>
      </c>
      <c r="H23" s="1" t="e">
        <f aca="false">ABS(F23-G23)</f>
        <v>#NAME?</v>
      </c>
    </row>
    <row r="24" customFormat="false" ht="12.75" hidden="false" customHeight="false" outlineLevel="0" collapsed="false">
      <c r="A24" s="2" t="n">
        <f aca="true">"6/1/2007"+(RAND()-0.5)*100</f>
        <v>39242.905348866</v>
      </c>
      <c r="B24" s="2" t="n">
        <f aca="true">"6/1/2007"+(RAND()-0.5)*100</f>
        <v>39207.3220206564</v>
      </c>
      <c r="C24" s="1" t="n">
        <f aca="true">RAND()</f>
        <v>0.309175005627623</v>
      </c>
      <c r="D24" s="1" t="n">
        <f aca="false">(B24-A24)/365</f>
        <v>-0.0974885704373177</v>
      </c>
      <c r="E24" s="1" t="n">
        <f aca="false">-LN(C24)</f>
        <v>1.17384780115195</v>
      </c>
      <c r="F24" s="1" t="n">
        <f aca="false">E24/D24</f>
        <v>-12.0408761343639</v>
      </c>
      <c r="G24" s="1" t="e">
        <f aca="false">calcrate(A24,B24,C24)</f>
        <v>#NAME?</v>
      </c>
      <c r="H24" s="1" t="e">
        <f aca="false">ABS(F24-G24)</f>
        <v>#NAME?</v>
      </c>
    </row>
    <row r="25" customFormat="false" ht="12.75" hidden="false" customHeight="false" outlineLevel="0" collapsed="false">
      <c r="A25" s="2" t="n">
        <f aca="true">"6/1/2007"+(RAND()-0.5)*100</f>
        <v>39225.7311761183</v>
      </c>
      <c r="B25" s="2" t="n">
        <f aca="true">"6/1/2007"+(RAND()-0.5)*100</f>
        <v>39262.5743392655</v>
      </c>
      <c r="C25" s="1" t="n">
        <f aca="true">RAND()</f>
        <v>0.853850994054957</v>
      </c>
      <c r="D25" s="1" t="n">
        <f aca="false">(B25-A25)/365</f>
        <v>0.1009401730062</v>
      </c>
      <c r="E25" s="1" t="n">
        <f aca="false">-LN(C25)</f>
        <v>0.157998580446303</v>
      </c>
      <c r="F25" s="1" t="n">
        <f aca="false">E25/D25</f>
        <v>1.56526956256155</v>
      </c>
      <c r="G25" s="1" t="e">
        <f aca="false">calcrate(A25,B25,C25)</f>
        <v>#NAME?</v>
      </c>
      <c r="H25" s="1" t="e">
        <f aca="false">ABS(F25-G25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9:12:57Z</dcterms:created>
  <dc:creator>Savvysoft</dc:creator>
  <dc:description/>
  <dc:language>en-US</dc:language>
  <cp:lastModifiedBy>Savvysoft</cp:lastModifiedBy>
  <dcterms:modified xsi:type="dcterms:W3CDTF">2007-05-25T20:10:27Z</dcterms:modified>
  <cp:revision>0</cp:revision>
  <dc:subject/>
  <dc:title/>
</cp:coreProperties>
</file>