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AC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heet1!$F$11</t>
  </si>
  <si>
    <t xml:space="preserve">c:\tops</t>
  </si>
  <si>
    <t xml:space="preserve">commission</t>
  </si>
  <si>
    <t xml:space="preserve">BBBBBBBBBB.</t>
  </si>
  <si>
    <t xml:space="preserve">P</t>
  </si>
  <si>
    <t xml:space="preserve">Sheet1!$E$3</t>
  </si>
  <si>
    <t xml:space="preserve">Sheet1!$B$4</t>
  </si>
  <si>
    <t xml:space="preserve">Sheet1!$B$5</t>
  </si>
  <si>
    <t xml:space="preserve">Sheet1!$B$6</t>
  </si>
  <si>
    <t xml:space="preserve">Sheet1!$B$7</t>
  </si>
  <si>
    <t xml:space="preserve">Sheet1!$B$8</t>
  </si>
  <si>
    <t xml:space="preserve">Sheet1!$B$9</t>
  </si>
  <si>
    <t xml:space="preserve">Sheet1!$B$10</t>
  </si>
  <si>
    <t xml:space="preserve">Sheet1!$B$11</t>
  </si>
  <si>
    <t xml:space="preserve">Sales</t>
  </si>
  <si>
    <t xml:space="preserve">Draw</t>
  </si>
  <si>
    <t xml:space="preserve">Tier 1</t>
  </si>
  <si>
    <t xml:space="preserve">In range?</t>
  </si>
  <si>
    <t xml:space="preserve">commission for range</t>
  </si>
  <si>
    <t xml:space="preserve">Commission1</t>
  </si>
  <si>
    <t xml:space="preserve">0 to tier 1</t>
  </si>
  <si>
    <t xml:space="preserve">Tier 2</t>
  </si>
  <si>
    <t xml:space="preserve">tier 1 to tier 2</t>
  </si>
  <si>
    <t xml:space="preserve">Commission2</t>
  </si>
  <si>
    <t xml:space="preserve">tier 2 to tier 3</t>
  </si>
  <si>
    <t xml:space="preserve">Tier 3</t>
  </si>
  <si>
    <t xml:space="preserve">&gt; tier 3</t>
  </si>
  <si>
    <t xml:space="preserve">Commission3</t>
  </si>
  <si>
    <t xml:space="preserve">Bonus</t>
  </si>
  <si>
    <t xml:space="preserve">Salesperson</t>
  </si>
  <si>
    <t xml:space="preserve">2006 Sales</t>
  </si>
  <si>
    <t xml:space="preserve">2007 Sales</t>
  </si>
  <si>
    <t xml:space="preserve">Total sales</t>
  </si>
  <si>
    <t xml:space="preserve">2006 Commission</t>
  </si>
  <si>
    <t xml:space="preserve">2007 commission</t>
  </si>
  <si>
    <t xml:space="preserve">Total commission</t>
  </si>
  <si>
    <t xml:space="preserve">John Carson</t>
  </si>
  <si>
    <t xml:space="preserve">Herman Melville</t>
  </si>
  <si>
    <t xml:space="preserve">Sue Rosen</t>
  </si>
  <si>
    <t xml:space="preserve">Richard Hert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0</v>
      </c>
      <c r="U3" s="1" t="s">
        <v>5</v>
      </c>
      <c r="V3" s="1" t="s">
        <v>6</v>
      </c>
      <c r="W3" s="1" t="s">
        <v>7</v>
      </c>
      <c r="X3" s="1" t="s">
        <v>8</v>
      </c>
      <c r="Y3" s="1" t="s">
        <v>9</v>
      </c>
      <c r="Z3" s="1" t="s">
        <v>10</v>
      </c>
      <c r="AA3" s="1" t="s">
        <v>11</v>
      </c>
      <c r="AB3" s="1" t="s">
        <v>12</v>
      </c>
      <c r="AC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99"/>
  </cols>
  <sheetData>
    <row r="2" customFormat="false" ht="12.75" hidden="false" customHeight="false" outlineLevel="0" collapsed="false">
      <c r="E2" s="1" t="s">
        <v>14</v>
      </c>
    </row>
    <row r="3" customFormat="false" ht="12.75" hidden="false" customHeight="false" outlineLevel="0" collapsed="false">
      <c r="E3" s="1" t="n">
        <v>110000</v>
      </c>
    </row>
    <row r="4" customFormat="false" ht="12.75" hidden="false" customHeight="false" outlineLevel="0" collapsed="false">
      <c r="A4" s="1" t="s">
        <v>15</v>
      </c>
      <c r="B4" s="1" t="n">
        <v>1000</v>
      </c>
    </row>
    <row r="5" customFormat="false" ht="12.75" hidden="false" customHeight="false" outlineLevel="0" collapsed="false">
      <c r="A5" s="1" t="s">
        <v>16</v>
      </c>
      <c r="B5" s="1" t="n">
        <v>10000</v>
      </c>
      <c r="E5" s="1" t="s">
        <v>17</v>
      </c>
      <c r="F5" s="1" t="s">
        <v>18</v>
      </c>
    </row>
    <row r="6" customFormat="false" ht="12.75" hidden="false" customHeight="false" outlineLevel="0" collapsed="false">
      <c r="A6" s="1" t="s">
        <v>19</v>
      </c>
      <c r="B6" s="1" t="n">
        <v>0.1</v>
      </c>
      <c r="D6" s="1" t="s">
        <v>20</v>
      </c>
      <c r="E6" s="1" t="n">
        <f aca="false">IF(E3&lt;B5,1,0)</f>
        <v>0</v>
      </c>
      <c r="F6" s="1" t="n">
        <f aca="false">IF(E6,B4,0)</f>
        <v>0</v>
      </c>
    </row>
    <row r="7" customFormat="false" ht="12.75" hidden="false" customHeight="false" outlineLevel="0" collapsed="false">
      <c r="A7" s="1" t="s">
        <v>21</v>
      </c>
      <c r="B7" s="1" t="n">
        <v>50000</v>
      </c>
      <c r="D7" s="1" t="s">
        <v>22</v>
      </c>
      <c r="E7" s="1" t="n">
        <f aca="false">IF(AND(E3&gt;=B5,E3&lt;B7),1,0)</f>
        <v>0</v>
      </c>
      <c r="F7" s="1" t="n">
        <f aca="false">IF(E7,E3*B6,0)</f>
        <v>0</v>
      </c>
    </row>
    <row r="8" customFormat="false" ht="12.75" hidden="false" customHeight="false" outlineLevel="0" collapsed="false">
      <c r="A8" s="1" t="s">
        <v>23</v>
      </c>
      <c r="B8" s="1" t="n">
        <v>0.12</v>
      </c>
      <c r="D8" s="1" t="s">
        <v>24</v>
      </c>
      <c r="E8" s="1" t="n">
        <f aca="false">IF(AND(E3&gt;=B7,E3&lt;B9),1,0)</f>
        <v>0</v>
      </c>
      <c r="F8" s="1" t="n">
        <f aca="false">IF(E8,B7*B6+(E3-B7)*B8,0)</f>
        <v>0</v>
      </c>
    </row>
    <row r="9" customFormat="false" ht="12.75" hidden="false" customHeight="false" outlineLevel="0" collapsed="false">
      <c r="A9" s="1" t="s">
        <v>25</v>
      </c>
      <c r="B9" s="1" t="n">
        <v>100000</v>
      </c>
      <c r="D9" s="1" t="s">
        <v>26</v>
      </c>
      <c r="E9" s="1" t="n">
        <f aca="false">IF(E3&gt;=B9,1,0)</f>
        <v>1</v>
      </c>
      <c r="F9" s="1" t="n">
        <f aca="false">IF(E9,B7*B6+(B9-B7)*B8+(E3-B9)*B10+B11,0)</f>
        <v>22500</v>
      </c>
    </row>
    <row r="10" customFormat="false" ht="12.75" hidden="false" customHeight="false" outlineLevel="0" collapsed="false">
      <c r="A10" s="1" t="s">
        <v>27</v>
      </c>
      <c r="B10" s="1" t="n">
        <v>0.15</v>
      </c>
    </row>
    <row r="11" customFormat="false" ht="12.75" hidden="false" customHeight="false" outlineLevel="0" collapsed="false">
      <c r="A11" s="1" t="s">
        <v>28</v>
      </c>
      <c r="B11" s="1" t="n">
        <v>10000</v>
      </c>
      <c r="F11" s="1" t="n">
        <f aca="false">SUM(F6:F9)</f>
        <v>22500</v>
      </c>
    </row>
    <row r="17" customFormat="false" ht="12.75" hidden="false" customHeight="false" outlineLevel="0" collapsed="false">
      <c r="A17" s="2" t="s">
        <v>29</v>
      </c>
      <c r="B17" s="2" t="s">
        <v>30</v>
      </c>
      <c r="C17" s="2" t="s">
        <v>31</v>
      </c>
      <c r="D17" s="2" t="s">
        <v>32</v>
      </c>
      <c r="E17" s="2" t="s">
        <v>33</v>
      </c>
      <c r="F17" s="2" t="s">
        <v>34</v>
      </c>
      <c r="G17" s="2" t="s">
        <v>35</v>
      </c>
    </row>
    <row r="18" customFormat="false" ht="12.75" hidden="false" customHeight="false" outlineLevel="0" collapsed="false">
      <c r="A18" s="1" t="s">
        <v>36</v>
      </c>
      <c r="B18" s="1" t="n">
        <v>12000</v>
      </c>
      <c r="C18" s="1" t="n">
        <v>6000</v>
      </c>
      <c r="D18" s="1" t="n">
        <f aca="false">B18+C18</f>
        <v>18000</v>
      </c>
      <c r="E18" s="1" t="n">
        <f aca="false">IF(B18&lt;=$B$5,$B$4,IF(B18&lt;=$B$7,B18*$B$6,IF(B18&lt;=$B$9,$B$7*$B$6+(B18-$B$7)*$B$8,$B$7*$B$6+($B$9-$B$7)*$B$8+(B18-$B$9)*$B$10+$B$11)))</f>
        <v>1200</v>
      </c>
      <c r="F18" s="1" t="n">
        <f aca="false">IF(C18&lt;=$B$5,$B$4,IF(C18&lt;=$B$7,C18*$B$6,IF(C18&lt;=$B$9,$B$7*$B$6+(C18-$B$7)*$B$8,$B$7*$B$6+($B$9-$B$7)*$B$8+(C18-$B$9)*$B$10+$B$11)))</f>
        <v>1000</v>
      </c>
      <c r="G18" s="1" t="n">
        <f aca="false">E18+F18</f>
        <v>2200</v>
      </c>
    </row>
    <row r="19" customFormat="false" ht="12.75" hidden="false" customHeight="false" outlineLevel="0" collapsed="false">
      <c r="A19" s="1" t="s">
        <v>37</v>
      </c>
      <c r="B19" s="1" t="n">
        <v>52000</v>
      </c>
      <c r="C19" s="1" t="n">
        <v>12000</v>
      </c>
      <c r="D19" s="1" t="n">
        <f aca="false">B19+C19</f>
        <v>64000</v>
      </c>
      <c r="E19" s="1" t="n">
        <f aca="false">IF(B19&lt;=$B$5,$B$4,IF(B19&lt;=$B$7,B19*$B$6,IF(B19&lt;=$B$9,$B$7*$B$6+(B19-$B$7)*$B$8,$B$7*$B$6+($B$9-$B$7)*$B$8+(B19-$B$9)*$B$10+$B$11)))</f>
        <v>5240</v>
      </c>
      <c r="F19" s="1" t="n">
        <f aca="false">IF(C19&lt;=$B$5,$B$4,IF(C19&lt;=$B$7,C19*$B$6,IF(C19&lt;=$B$9,$B$7*$B$6+(C19-$B$7)*$B$8,$B$7*$B$6+($B$9-$B$7)*$B$8+(C19-$B$9)*$B$10+$B$11)))</f>
        <v>1200</v>
      </c>
      <c r="G19" s="1" t="n">
        <f aca="false">E19+F19</f>
        <v>6440</v>
      </c>
    </row>
    <row r="20" customFormat="false" ht="12.75" hidden="false" customHeight="false" outlineLevel="0" collapsed="false">
      <c r="A20" s="1" t="s">
        <v>38</v>
      </c>
      <c r="B20" s="1" t="n">
        <v>155000</v>
      </c>
      <c r="C20" s="1" t="n">
        <v>46000</v>
      </c>
      <c r="D20" s="1" t="n">
        <f aca="false">B20+C20</f>
        <v>201000</v>
      </c>
      <c r="E20" s="1" t="n">
        <f aca="false">IF(B20&lt;=$B$5,$B$4,IF(B20&lt;=$B$7,B20*$B$6,IF(B20&lt;=$B$9,$B$7*$B$6+(B20-$B$7)*$B$8,$B$7*$B$6+($B$9-$B$7)*$B$8+(B20-$B$9)*$B$10+$B$11)))</f>
        <v>29250</v>
      </c>
      <c r="F20" s="1" t="n">
        <f aca="false">IF(C20&lt;=$B$5,$B$4,IF(C20&lt;=$B$7,C20*$B$6,IF(C20&lt;=$B$9,$B$7*$B$6+(C20-$B$7)*$B$8,$B$7*$B$6+($B$9-$B$7)*$B$8+(C20-$B$9)*$B$10+$B$11)))</f>
        <v>4600</v>
      </c>
      <c r="G20" s="1" t="n">
        <f aca="false">E20+F20</f>
        <v>33850</v>
      </c>
    </row>
    <row r="21" customFormat="false" ht="12.75" hidden="false" customHeight="false" outlineLevel="0" collapsed="false">
      <c r="A21" s="1" t="s">
        <v>39</v>
      </c>
      <c r="B21" s="1" t="n">
        <v>74000</v>
      </c>
      <c r="C21" s="1" t="n">
        <v>8000</v>
      </c>
      <c r="D21" s="1" t="n">
        <f aca="false">B21+C21</f>
        <v>82000</v>
      </c>
      <c r="E21" s="1" t="n">
        <f aca="false">IF(B21&lt;=$B$5,$B$4,IF(B21&lt;=$B$7,B21*$B$6,IF(B21&lt;=$B$9,$B$7*$B$6+(B21-$B$7)*$B$8,$B$7*$B$6+($B$9-$B$7)*$B$8+(B21-$B$9)*$B$10+$B$11)))</f>
        <v>7880</v>
      </c>
      <c r="F21" s="1" t="n">
        <f aca="false">IF(C21&lt;=$B$5,$B$4,IF(C21&lt;=$B$7,C21*$B$6,IF(C21&lt;=$B$9,$B$7*$B$6+(C21-$B$7)*$B$8,$B$7*$B$6+($B$9-$B$7)*$B$8+(C21-$B$9)*$B$10+$B$11)))</f>
        <v>1000</v>
      </c>
      <c r="G21" s="1" t="n">
        <f aca="false">E21+F21</f>
        <v>8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05:32Z</dcterms:created>
  <dc:creator>Savvysoft</dc:creator>
  <dc:description/>
  <dc:language>en-US</dc:language>
  <cp:lastModifiedBy>Savvysoft</cp:lastModifiedBy>
  <dcterms:modified xsi:type="dcterms:W3CDTF">2007-05-15T21:20:57Z</dcterms:modified>
  <cp:revision>0</cp:revision>
  <dc:subject/>
  <dc:title/>
</cp:coreProperties>
</file>