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V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vbaexcel" vbProcedure="false">Sheet4!$R$3</definedName>
    <definedName function="false" hidden="false" localSheetId="1" name="solver_adj" vbProcedure="false">Sheet1!$E$3:$E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E$3</definedName>
    <definedName function="false" hidden="false" localSheetId="1" name="solver_lhs2" vbProcedure="false">Sheet1!$C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Sheet1!$C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true" hidden="false" name="profi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heet1!$C$18</t>
  </si>
  <si>
    <t xml:space="preserve">c:\tops</t>
  </si>
  <si>
    <t xml:space="preserve">profit</t>
  </si>
  <si>
    <t xml:space="preserve">BBI.</t>
  </si>
  <si>
    <t xml:space="preserve">P</t>
  </si>
  <si>
    <t xml:space="preserve">Sheet1!$C$3</t>
  </si>
  <si>
    <t xml:space="preserve">Sheet1!$C$6</t>
  </si>
  <si>
    <t xml:space="preserve">Price</t>
  </si>
  <si>
    <t xml:space="preserve">Demand</t>
  </si>
  <si>
    <t xml:space="preserve">Staff</t>
  </si>
  <si>
    <t xml:space="preserve">Production</t>
  </si>
  <si>
    <t xml:space="preserve">Sales</t>
  </si>
  <si>
    <t xml:space="preserve">Fixed cost</t>
  </si>
  <si>
    <t xml:space="preserve">Cost/unit</t>
  </si>
  <si>
    <t xml:space="preserve">Salary</t>
  </si>
  <si>
    <t xml:space="preserve">Revenues</t>
  </si>
  <si>
    <t xml:space="preserve">Expenses</t>
  </si>
  <si>
    <t xml:space="preserve">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0</v>
      </c>
      <c r="S3" s="1" t="s">
        <v>2</v>
      </c>
      <c r="T3" s="1" t="n">
        <v>1</v>
      </c>
      <c r="U3" s="1" t="s">
        <v>5</v>
      </c>
      <c r="V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</cols>
  <sheetData>
    <row r="3" customFormat="false" ht="12.75" hidden="false" customHeight="false" outlineLevel="0" collapsed="false">
      <c r="B3" s="1" t="s">
        <v>7</v>
      </c>
      <c r="C3" s="1" t="n">
        <v>100</v>
      </c>
    </row>
    <row r="4" customFormat="false" ht="12.75" hidden="false" customHeight="false" outlineLevel="0" collapsed="false">
      <c r="B4" s="1" t="s">
        <v>8</v>
      </c>
      <c r="C4" s="1" t="n">
        <f aca="false">ROUND(10000/C3,0)</f>
        <v>100</v>
      </c>
    </row>
    <row r="6" customFormat="false" ht="12.75" hidden="false" customHeight="false" outlineLevel="0" collapsed="false">
      <c r="B6" s="1" t="s">
        <v>9</v>
      </c>
      <c r="C6" s="1" t="n">
        <v>10</v>
      </c>
    </row>
    <row r="7" customFormat="false" ht="12.75" hidden="false" customHeight="false" outlineLevel="0" collapsed="false">
      <c r="B7" s="1" t="s">
        <v>10</v>
      </c>
      <c r="C7" s="1" t="n">
        <f aca="false">C6*5</f>
        <v>50</v>
      </c>
    </row>
    <row r="8" customFormat="false" ht="12.75" hidden="false" customHeight="false" outlineLevel="0" collapsed="false">
      <c r="J8" s="1" t="s">
        <v>7</v>
      </c>
    </row>
    <row r="9" customFormat="false" ht="12.75" hidden="false" customHeight="false" outlineLevel="0" collapsed="false">
      <c r="B9" s="1" t="s">
        <v>11</v>
      </c>
      <c r="C9" s="1" t="n">
        <f aca="false">MIN(C4,C7)</f>
        <v>50</v>
      </c>
      <c r="I9" s="1" t="n">
        <v>1</v>
      </c>
      <c r="J9" s="1" t="n">
        <v>5</v>
      </c>
      <c r="K9" s="1" t="n">
        <v>25</v>
      </c>
      <c r="L9" s="1" t="n">
        <v>50</v>
      </c>
      <c r="M9" s="1" t="n">
        <v>75</v>
      </c>
      <c r="N9" s="1" t="n">
        <v>100</v>
      </c>
      <c r="O9" s="1" t="n">
        <v>150</v>
      </c>
    </row>
    <row r="10" customFormat="false" ht="12.75" hidden="false" customHeight="false" outlineLevel="0" collapsed="false">
      <c r="H10" s="1" t="n">
        <v>5</v>
      </c>
      <c r="I10" s="1" t="e">
        <f aca="false">profit(I$9,$H10)</f>
        <v>#NAME?</v>
      </c>
      <c r="J10" s="1" t="e">
        <f aca="false">profit(J$9,$H10)</f>
        <v>#NAME?</v>
      </c>
      <c r="K10" s="1" t="e">
        <f aca="false">profit(K$9,$H10)</f>
        <v>#NAME?</v>
      </c>
      <c r="L10" s="1" t="e">
        <f aca="false">profit(L$9,$H10)</f>
        <v>#NAME?</v>
      </c>
      <c r="M10" s="1" t="e">
        <f aca="false">profit(M$9,$H10)</f>
        <v>#NAME?</v>
      </c>
      <c r="N10" s="1" t="e">
        <f aca="false">profit(N$9,$H10)</f>
        <v>#NAME?</v>
      </c>
      <c r="O10" s="1" t="e">
        <f aca="false">profit(O$9,$H10)</f>
        <v>#NAME?</v>
      </c>
    </row>
    <row r="11" customFormat="false" ht="12.75" hidden="false" customHeight="false" outlineLevel="0" collapsed="false">
      <c r="B11" s="1" t="s">
        <v>12</v>
      </c>
      <c r="C11" s="1" t="n">
        <v>100</v>
      </c>
      <c r="G11" s="1" t="s">
        <v>9</v>
      </c>
      <c r="H11" s="1" t="n">
        <v>10</v>
      </c>
      <c r="I11" s="1" t="e">
        <f aca="false">profit(I$9,$H11)</f>
        <v>#NAME?</v>
      </c>
      <c r="J11" s="1" t="e">
        <f aca="false">profit(J$9,$H11)</f>
        <v>#NAME?</v>
      </c>
      <c r="K11" s="1" t="e">
        <f aca="false">profit(K$9,$H11)</f>
        <v>#NAME?</v>
      </c>
      <c r="L11" s="1" t="e">
        <f aca="false">profit(L$9,$H11)</f>
        <v>#NAME?</v>
      </c>
      <c r="M11" s="1" t="e">
        <f aca="false">profit(M$9,$H11)</f>
        <v>#NAME?</v>
      </c>
      <c r="N11" s="1" t="e">
        <f aca="false">profit(N$9,$H11)</f>
        <v>#NAME?</v>
      </c>
      <c r="O11" s="1" t="e">
        <f aca="false">profit(O$9,$H11)</f>
        <v>#NAME?</v>
      </c>
    </row>
    <row r="12" customFormat="false" ht="12.75" hidden="false" customHeight="false" outlineLevel="0" collapsed="false">
      <c r="B12" s="1" t="s">
        <v>13</v>
      </c>
      <c r="C12" s="1" t="n">
        <v>4</v>
      </c>
      <c r="H12" s="1" t="n">
        <v>15</v>
      </c>
      <c r="I12" s="1" t="e">
        <f aca="false">profit(I$9,$H12)</f>
        <v>#NAME?</v>
      </c>
      <c r="J12" s="1" t="e">
        <f aca="false">profit(J$9,$H12)</f>
        <v>#NAME?</v>
      </c>
      <c r="K12" s="1" t="e">
        <f aca="false">profit(K$9,$H12)</f>
        <v>#NAME?</v>
      </c>
      <c r="L12" s="1" t="e">
        <f aca="false">profit(L$9,$H12)</f>
        <v>#NAME?</v>
      </c>
      <c r="M12" s="1" t="e">
        <f aca="false">profit(M$9,$H12)</f>
        <v>#NAME?</v>
      </c>
      <c r="N12" s="1" t="e">
        <f aca="false">profit(N$9,$H12)</f>
        <v>#NAME?</v>
      </c>
      <c r="O12" s="1" t="e">
        <f aca="false">profit(O$9,$H12)</f>
        <v>#NAME?</v>
      </c>
    </row>
    <row r="13" customFormat="false" ht="12.75" hidden="false" customHeight="false" outlineLevel="0" collapsed="false">
      <c r="B13" s="1" t="s">
        <v>14</v>
      </c>
      <c r="C13" s="1" t="n">
        <v>500</v>
      </c>
      <c r="H13" s="1" t="n">
        <v>20</v>
      </c>
      <c r="I13" s="1" t="e">
        <f aca="false">profit(I$9,$H13)</f>
        <v>#NAME?</v>
      </c>
      <c r="J13" s="1" t="e">
        <f aca="false">profit(J$9,$H13)</f>
        <v>#NAME?</v>
      </c>
      <c r="K13" s="1" t="e">
        <f aca="false">profit(K$9,$H13)</f>
        <v>#NAME?</v>
      </c>
      <c r="L13" s="1" t="e">
        <f aca="false">profit(L$9,$H13)</f>
        <v>#NAME?</v>
      </c>
      <c r="M13" s="1" t="e">
        <f aca="false">profit(M$9,$H13)</f>
        <v>#NAME?</v>
      </c>
      <c r="N13" s="1" t="e">
        <f aca="false">profit(N$9,$H13)</f>
        <v>#NAME?</v>
      </c>
      <c r="O13" s="1" t="e">
        <f aca="false">profit(O$9,$H13)</f>
        <v>#NAME?</v>
      </c>
    </row>
    <row r="14" customFormat="false" ht="12.75" hidden="false" customHeight="false" outlineLevel="0" collapsed="false">
      <c r="H14" s="1" t="n">
        <v>25</v>
      </c>
      <c r="I14" s="1" t="e">
        <f aca="false">profit(I$9,$H14)</f>
        <v>#NAME?</v>
      </c>
      <c r="J14" s="1" t="e">
        <f aca="false">profit(J$9,$H14)</f>
        <v>#NAME?</v>
      </c>
      <c r="K14" s="1" t="e">
        <f aca="false">profit(K$9,$H14)</f>
        <v>#NAME?</v>
      </c>
      <c r="L14" s="1" t="e">
        <f aca="false">profit(L$9,$H14)</f>
        <v>#NAME?</v>
      </c>
      <c r="M14" s="1" t="e">
        <f aca="false">profit(M$9,$H14)</f>
        <v>#NAME?</v>
      </c>
      <c r="N14" s="1" t="e">
        <f aca="false">profit(N$9,$H14)</f>
        <v>#NAME?</v>
      </c>
      <c r="O14" s="1" t="e">
        <f aca="false">profit(O$9,$H14)</f>
        <v>#NAME?</v>
      </c>
    </row>
    <row r="15" customFormat="false" ht="12.75" hidden="false" customHeight="false" outlineLevel="0" collapsed="false">
      <c r="B15" s="1" t="s">
        <v>15</v>
      </c>
      <c r="C15" s="1" t="n">
        <f aca="false">C9*C3</f>
        <v>5000</v>
      </c>
    </row>
    <row r="16" customFormat="false" ht="12.75" hidden="false" customHeight="false" outlineLevel="0" collapsed="false">
      <c r="B16" s="1" t="s">
        <v>16</v>
      </c>
      <c r="C16" s="1" t="n">
        <f aca="false">C11+C12*C7+C13*C6</f>
        <v>5300</v>
      </c>
    </row>
    <row r="18" customFormat="false" ht="12.75" hidden="false" customHeight="false" outlineLevel="0" collapsed="false">
      <c r="B18" s="1" t="s">
        <v>17</v>
      </c>
      <c r="C18" s="1" t="n">
        <f aca="false">C15-C16</f>
        <v>-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7:52:12Z</dcterms:created>
  <dc:creator>Savvysoft</dc:creator>
  <dc:description/>
  <dc:language>en-US</dc:language>
  <cp:lastModifiedBy>Savvysoft</cp:lastModifiedBy>
  <dcterms:modified xsi:type="dcterms:W3CDTF">2007-05-18T18:04:17Z</dcterms:modified>
  <cp:revision>0</cp:revision>
  <dc:subject/>
  <dc:title/>
</cp:coreProperties>
</file>