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tx_addinlist" vbProcedure="false">Sheet4!$A$3:$E$3</definedName>
    <definedName function="false" hidden="false" name="tx_callingconvention" vbProcedure="false">Sheet4!$M$3</definedName>
    <definedName function="false" hidden="false" name="tx_checkaddin" vbProcedure="false">Sheet4!$T$3</definedName>
    <definedName function="false" hidden="false" name="tx_dlltitle" vbProcedure="false">Sheet4!$S$3</definedName>
    <definedName function="false" hidden="false" name="tx_emulationdisplay" vbProcedure="false">Sheet4!$I$3</definedName>
    <definedName function="false" hidden="false" name="tx_functionarglist" vbProcedure="false">Sheet4!$L$3</definedName>
    <definedName function="false" hidden="false" name="tx_functionhelp" vbProcedure="false">Sheet4!$O$3</definedName>
    <definedName function="false" hidden="false" name="tx_functionname" vbProcedure="false">Sheet4!$K$3</definedName>
    <definedName function="false" hidden="false" name="tx_helplabels" vbProcedure="false">Sheet4!$P$3</definedName>
    <definedName function="false" hidden="false" name="tx_helplist" vbProcedure="false">Sheet4!$Q$3</definedName>
    <definedName function="false" hidden="false" name="tx_includedirectory" vbProcedure="false">Sheet4!$N$3:$N$3</definedName>
    <definedName function="false" hidden="false" name="tx_inputs" vbProcedure="false">Sheet4!$U$3:$W$3</definedName>
    <definedName function="false" hidden="false" name="tx_outputs" vbProcedure="false">Sheet4!$H$3</definedName>
    <definedName function="false" hidden="false" name="tx_programdirectory" vbProcedure="false">Sheet4!$J$3</definedName>
    <definedName function="false" hidden="false" name="tx_vbaexcel" vbProcedure="false">Sheet4!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heet1!$K$3</t>
  </si>
  <si>
    <t xml:space="preserve">c:\tops</t>
  </si>
  <si>
    <t xml:space="preserve">SalesPerDay</t>
  </si>
  <si>
    <t xml:space="preserve">BIBB.</t>
  </si>
  <si>
    <t xml:space="preserve">P</t>
  </si>
  <si>
    <t xml:space="preserve">saleshistory</t>
  </si>
  <si>
    <t xml:space="preserve">Sheet1!$B$1</t>
  </si>
  <si>
    <t xml:space="preserve">Sheet1!$B$2</t>
  </si>
  <si>
    <t xml:space="preserve">Sheet1!$B$3</t>
  </si>
  <si>
    <t xml:space="preserve">ID</t>
  </si>
  <si>
    <t xml:space="preserve">=SQL.REQUEST(,"SELECT SaleDate, Sale FROM SalesHistory WHERE ID=’"&amp;B1&amp;"’ AND SalesDate&lt;=’"&amp;B2&amp;"’ AND SalesDate &gt;= ‘"&amp;B3&amp;"’ ORDER BY salesdate")</t>
  </si>
  <si>
    <t xml:space="preserve">Start</t>
  </si>
  <si>
    <t xml:space="preserve">End</t>
  </si>
  <si>
    <t xml:space="preserve">Avg/day</t>
  </si>
  <si>
    <t xml:space="preserve">Date</t>
  </si>
  <si>
    <t xml:space="preserve">Sale</t>
  </si>
  <si>
    <t xml:space="preserve">Duration</t>
  </si>
  <si>
    <t xml:space="preserve">Sale/day</t>
  </si>
  <si>
    <t xml:space="preserve">Exists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H3" s="1" t="s">
        <v>0</v>
      </c>
      <c r="J3" s="1" t="s">
        <v>1</v>
      </c>
      <c r="K3" s="1" t="s">
        <v>2</v>
      </c>
      <c r="L3" s="1" t="s">
        <v>3</v>
      </c>
      <c r="M3" s="1" t="s">
        <v>4</v>
      </c>
      <c r="R3" s="1" t="n">
        <v>0</v>
      </c>
      <c r="S3" s="1" t="s">
        <v>5</v>
      </c>
      <c r="T3" s="1" t="n">
        <v>0</v>
      </c>
      <c r="U3" s="1" t="s">
        <v>6</v>
      </c>
      <c r="V3" s="1" t="s">
        <v>7</v>
      </c>
      <c r="W3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7"/>
    <col collapsed="false" customWidth="true" hidden="false" outlineLevel="0" max="3" min="3" style="1" width="11.13"/>
    <col collapsed="false" customWidth="true" hidden="false" outlineLevel="0" max="4" min="4" style="1" width="5.56"/>
  </cols>
  <sheetData>
    <row r="1" customFormat="false" ht="12.75" hidden="false" customHeight="false" outlineLevel="0" collapsed="false">
      <c r="A1" s="1" t="s">
        <v>9</v>
      </c>
      <c r="B1" s="1" t="n">
        <v>42</v>
      </c>
      <c r="D1" s="1" t="s">
        <v>10</v>
      </c>
    </row>
    <row r="2" customFormat="false" ht="12.75" hidden="false" customHeight="false" outlineLevel="0" collapsed="false">
      <c r="A2" s="1" t="s">
        <v>11</v>
      </c>
      <c r="B2" s="2" t="n">
        <v>38869</v>
      </c>
    </row>
    <row r="3" customFormat="false" ht="12.75" hidden="false" customHeight="false" outlineLevel="0" collapsed="false">
      <c r="A3" s="1" t="s">
        <v>12</v>
      </c>
      <c r="B3" s="2" t="n">
        <v>39082</v>
      </c>
      <c r="J3" s="1" t="s">
        <v>13</v>
      </c>
      <c r="K3" s="1" t="n">
        <f aca="false">SUM(K6:K106)/SUM(I6:I106)</f>
        <v>219.986800258565</v>
      </c>
    </row>
    <row r="5" customFormat="false" ht="12.75" hidden="false" customHeight="false" outlineLevel="0" collapsed="false">
      <c r="B5" s="1" t="s">
        <v>14</v>
      </c>
      <c r="C5" s="1" t="s">
        <v>15</v>
      </c>
      <c r="F5" s="1" t="s">
        <v>16</v>
      </c>
      <c r="H5" s="1" t="s">
        <v>17</v>
      </c>
      <c r="I5" s="1" t="s">
        <v>18</v>
      </c>
      <c r="K5" s="1" t="s">
        <v>17</v>
      </c>
    </row>
    <row r="6" customFormat="false" ht="12.75" hidden="false" customHeight="false" outlineLevel="0" collapsed="false">
      <c r="B6" s="2" t="n">
        <v>38883</v>
      </c>
      <c r="C6" s="1" t="n">
        <v>7001</v>
      </c>
      <c r="F6" s="3" t="n">
        <f aca="false">B6-B2</f>
        <v>14</v>
      </c>
      <c r="H6" s="1" t="n">
        <f aca="false">IF(I6=1,C6/F6,0)</f>
        <v>500.071428571429</v>
      </c>
      <c r="I6" s="1" t="n">
        <f aca="false">IF(ISBLANK(C6),0,1)</f>
        <v>1</v>
      </c>
      <c r="K6" s="1" t="n">
        <f aca="false">H6*I6</f>
        <v>500.071428571429</v>
      </c>
    </row>
    <row r="7" customFormat="false" ht="12.75" hidden="false" customHeight="false" outlineLevel="0" collapsed="false">
      <c r="B7" s="2" t="n">
        <v>38988</v>
      </c>
      <c r="C7" s="1" t="n">
        <v>1376</v>
      </c>
      <c r="F7" s="3" t="n">
        <f aca="false">B7-B6</f>
        <v>105</v>
      </c>
      <c r="H7" s="1" t="n">
        <f aca="false">IF(I7=1,C7/F7,0)</f>
        <v>13.1047619047619</v>
      </c>
      <c r="I7" s="1" t="n">
        <f aca="false">IF(ISBLANK(C7),0,1)</f>
        <v>1</v>
      </c>
      <c r="K7" s="1" t="n">
        <f aca="false">H7*I7</f>
        <v>13.1047619047619</v>
      </c>
    </row>
    <row r="8" customFormat="false" ht="12.75" hidden="false" customHeight="false" outlineLevel="0" collapsed="false">
      <c r="B8" s="2" t="n">
        <v>39005</v>
      </c>
      <c r="C8" s="1" t="n">
        <v>4350</v>
      </c>
      <c r="F8" s="3" t="n">
        <f aca="false">B8-B7</f>
        <v>17</v>
      </c>
      <c r="H8" s="1" t="n">
        <f aca="false">IF(I8=1,C8/F8,0)</f>
        <v>255.882352941176</v>
      </c>
      <c r="I8" s="1" t="n">
        <f aca="false">IF(ISBLANK(C8),0,1)</f>
        <v>1</v>
      </c>
      <c r="K8" s="1" t="n">
        <f aca="false">H8*I8</f>
        <v>255.882352941176</v>
      </c>
    </row>
    <row r="9" customFormat="false" ht="12.75" hidden="false" customHeight="false" outlineLevel="0" collapsed="false">
      <c r="B9" s="2" t="n">
        <v>39026</v>
      </c>
      <c r="C9" s="1" t="n">
        <v>6866</v>
      </c>
      <c r="F9" s="3" t="n">
        <f aca="false">B9-B8</f>
        <v>21</v>
      </c>
      <c r="H9" s="1" t="n">
        <f aca="false">IF(I9=1,C9/F9,0)</f>
        <v>326.952380952381</v>
      </c>
      <c r="I9" s="1" t="n">
        <f aca="false">IF(ISBLANK(C9),0,1)</f>
        <v>1</v>
      </c>
      <c r="K9" s="1" t="n">
        <f aca="false">H9*I9</f>
        <v>326.952380952381</v>
      </c>
    </row>
    <row r="10" customFormat="false" ht="12.75" hidden="false" customHeight="false" outlineLevel="0" collapsed="false">
      <c r="B10" s="2" t="n">
        <v>39052</v>
      </c>
      <c r="C10" s="1" t="n">
        <v>102</v>
      </c>
      <c r="F10" s="3" t="n">
        <f aca="false">B10-B9</f>
        <v>26</v>
      </c>
      <c r="H10" s="1" t="n">
        <f aca="false">IF(I10=1,C10/F10,0)</f>
        <v>3.92307692307692</v>
      </c>
      <c r="I10" s="1" t="n">
        <f aca="false">IF(ISBLANK(C10),0,1)</f>
        <v>1</v>
      </c>
      <c r="K10" s="1" t="n">
        <f aca="false">H10*I10</f>
        <v>3.92307692307692</v>
      </c>
    </row>
    <row r="11" customFormat="false" ht="12.75" hidden="false" customHeight="false" outlineLevel="0" collapsed="false">
      <c r="F11" s="3" t="n">
        <f aca="false">B11-B10</f>
        <v>-39052</v>
      </c>
      <c r="H11" s="1" t="n">
        <f aca="false">IF(I11=1,#REF!/F11,0)</f>
        <v>0</v>
      </c>
      <c r="I11" s="1" t="n">
        <f aca="false">IF(ISBLANK(C11),0,1)</f>
        <v>0</v>
      </c>
      <c r="K11" s="1" t="n">
        <f aca="false">H11*I11</f>
        <v>0</v>
      </c>
    </row>
    <row r="12" customFormat="false" ht="12.75" hidden="false" customHeight="false" outlineLevel="0" collapsed="false">
      <c r="F12" s="3" t="n">
        <f aca="false">B12-B11</f>
        <v>0</v>
      </c>
      <c r="H12" s="1" t="n">
        <f aca="false">IF(I12=1,#REF!/F12,0)</f>
        <v>0</v>
      </c>
      <c r="I12" s="1" t="n">
        <f aca="false">IF(ISBLANK(C12),0,1)</f>
        <v>0</v>
      </c>
      <c r="K12" s="1" t="n">
        <f aca="false">H12*I12</f>
        <v>0</v>
      </c>
    </row>
    <row r="13" customFormat="false" ht="12.75" hidden="false" customHeight="false" outlineLevel="0" collapsed="false">
      <c r="F13" s="3" t="n">
        <f aca="false">B13-B12</f>
        <v>0</v>
      </c>
      <c r="H13" s="1" t="n">
        <f aca="false">IF(I13=1,#REF!/F13,0)</f>
        <v>0</v>
      </c>
      <c r="I13" s="1" t="n">
        <f aca="false">IF(ISBLANK(C13),0,1)</f>
        <v>0</v>
      </c>
      <c r="K13" s="1" t="n">
        <f aca="false">H13*I13</f>
        <v>0</v>
      </c>
    </row>
    <row r="14" customFormat="false" ht="12.75" hidden="false" customHeight="false" outlineLevel="0" collapsed="false">
      <c r="F14" s="3" t="n">
        <f aca="false">B14-B13</f>
        <v>0</v>
      </c>
      <c r="H14" s="1" t="n">
        <f aca="false">IF(I14=1,#REF!/F14,0)</f>
        <v>0</v>
      </c>
      <c r="I14" s="1" t="n">
        <f aca="false">IF(ISBLANK(C14),0,1)</f>
        <v>0</v>
      </c>
      <c r="K14" s="1" t="n">
        <f aca="false">H14*I14</f>
        <v>0</v>
      </c>
    </row>
    <row r="15" customFormat="false" ht="12.75" hidden="false" customHeight="false" outlineLevel="0" collapsed="false">
      <c r="F15" s="3" t="n">
        <f aca="false">B15-B14</f>
        <v>0</v>
      </c>
      <c r="H15" s="1" t="n">
        <f aca="false">IF(I15=1,#REF!/F15,0)</f>
        <v>0</v>
      </c>
      <c r="I15" s="1" t="n">
        <f aca="false">IF(ISBLANK(C15),0,1)</f>
        <v>0</v>
      </c>
      <c r="K15" s="1" t="n">
        <f aca="false">H15*I15</f>
        <v>0</v>
      </c>
    </row>
    <row r="16" customFormat="false" ht="12.75" hidden="false" customHeight="false" outlineLevel="0" collapsed="false">
      <c r="F16" s="3" t="n">
        <f aca="false">B16-B15</f>
        <v>0</v>
      </c>
      <c r="H16" s="1" t="n">
        <f aca="false">IF(I16=1,#REF!/F16,0)</f>
        <v>0</v>
      </c>
      <c r="I16" s="1" t="n">
        <f aca="false">IF(ISBLANK(C16),0,1)</f>
        <v>0</v>
      </c>
      <c r="K16" s="1" t="n">
        <f aca="false">H16*I16</f>
        <v>0</v>
      </c>
    </row>
    <row r="17" customFormat="false" ht="12.75" hidden="false" customHeight="false" outlineLevel="0" collapsed="false">
      <c r="F17" s="3" t="n">
        <f aca="false">B17-B16</f>
        <v>0</v>
      </c>
      <c r="H17" s="1" t="n">
        <f aca="false">IF(I17=1,#REF!/F17,0)</f>
        <v>0</v>
      </c>
      <c r="I17" s="1" t="n">
        <f aca="false">IF(ISBLANK(C17),0,1)</f>
        <v>0</v>
      </c>
      <c r="K17" s="1" t="n">
        <f aca="false">H17*I17</f>
        <v>0</v>
      </c>
    </row>
    <row r="18" customFormat="false" ht="12.75" hidden="false" customHeight="false" outlineLevel="0" collapsed="false">
      <c r="F18" s="3" t="n">
        <f aca="false">B18-B17</f>
        <v>0</v>
      </c>
      <c r="H18" s="1" t="n">
        <f aca="false">IF(I18=1,#REF!/F18,0)</f>
        <v>0</v>
      </c>
      <c r="I18" s="1" t="n">
        <f aca="false">IF(ISBLANK(C18),0,1)</f>
        <v>0</v>
      </c>
      <c r="K18" s="1" t="n">
        <f aca="false">H18*I18</f>
        <v>0</v>
      </c>
    </row>
    <row r="19" customFormat="false" ht="12.75" hidden="false" customHeight="false" outlineLevel="0" collapsed="false">
      <c r="F19" s="3" t="n">
        <f aca="false">B19-B18</f>
        <v>0</v>
      </c>
      <c r="H19" s="1" t="n">
        <f aca="false">IF(I19=1,#REF!/F19,0)</f>
        <v>0</v>
      </c>
      <c r="I19" s="1" t="n">
        <f aca="false">IF(ISBLANK(C19),0,1)</f>
        <v>0</v>
      </c>
      <c r="K19" s="1" t="n">
        <f aca="false">H19*I19</f>
        <v>0</v>
      </c>
    </row>
    <row r="20" customFormat="false" ht="12.75" hidden="false" customHeight="false" outlineLevel="0" collapsed="false">
      <c r="F20" s="3" t="n">
        <f aca="false">B20-B19</f>
        <v>0</v>
      </c>
      <c r="H20" s="1" t="n">
        <f aca="false">IF(I20=1,#REF!/F20,0)</f>
        <v>0</v>
      </c>
      <c r="I20" s="1" t="n">
        <f aca="false">IF(ISBLANK(C20),0,1)</f>
        <v>0</v>
      </c>
      <c r="K20" s="1" t="n">
        <f aca="false">H20*I20</f>
        <v>0</v>
      </c>
    </row>
    <row r="21" customFormat="false" ht="12.75" hidden="false" customHeight="false" outlineLevel="0" collapsed="false">
      <c r="F21" s="3" t="n">
        <f aca="false">B21-B20</f>
        <v>0</v>
      </c>
      <c r="H21" s="1" t="n">
        <f aca="false">IF(I21=1,#REF!/F21,0)</f>
        <v>0</v>
      </c>
      <c r="I21" s="1" t="n">
        <f aca="false">IF(ISBLANK(C21),0,1)</f>
        <v>0</v>
      </c>
      <c r="K21" s="1" t="n">
        <f aca="false">H21*I21</f>
        <v>0</v>
      </c>
    </row>
    <row r="22" customFormat="false" ht="12.75" hidden="false" customHeight="false" outlineLevel="0" collapsed="false">
      <c r="F22" s="3" t="n">
        <f aca="false">B22-B21</f>
        <v>0</v>
      </c>
      <c r="H22" s="1" t="n">
        <f aca="false">IF(I22=1,#REF!/F22,0)</f>
        <v>0</v>
      </c>
      <c r="I22" s="1" t="n">
        <f aca="false">IF(ISBLANK(C22),0,1)</f>
        <v>0</v>
      </c>
      <c r="K22" s="1" t="n">
        <f aca="false">H22*I22</f>
        <v>0</v>
      </c>
    </row>
    <row r="23" customFormat="false" ht="12.75" hidden="false" customHeight="false" outlineLevel="0" collapsed="false">
      <c r="F23" s="3" t="n">
        <f aca="false">B23-B22</f>
        <v>0</v>
      </c>
      <c r="H23" s="1" t="n">
        <f aca="false">IF(I23=1,#REF!/F23,0)</f>
        <v>0</v>
      </c>
      <c r="I23" s="1" t="n">
        <f aca="false">IF(ISBLANK(C23),0,1)</f>
        <v>0</v>
      </c>
      <c r="K23" s="1" t="n">
        <f aca="false">H23*I23</f>
        <v>0</v>
      </c>
    </row>
    <row r="24" customFormat="false" ht="12.75" hidden="false" customHeight="false" outlineLevel="0" collapsed="false">
      <c r="F24" s="3" t="n">
        <f aca="false">B24-B23</f>
        <v>0</v>
      </c>
      <c r="H24" s="1" t="n">
        <f aca="false">IF(I24=1,#REF!/F24,0)</f>
        <v>0</v>
      </c>
      <c r="I24" s="1" t="n">
        <f aca="false">IF(ISBLANK(C24),0,1)</f>
        <v>0</v>
      </c>
      <c r="K24" s="1" t="n">
        <f aca="false">H24*I24</f>
        <v>0</v>
      </c>
    </row>
    <row r="25" customFormat="false" ht="12.75" hidden="false" customHeight="false" outlineLevel="0" collapsed="false">
      <c r="F25" s="3" t="n">
        <f aca="false">B25-B24</f>
        <v>0</v>
      </c>
      <c r="H25" s="1" t="n">
        <f aca="false">IF(I25=1,#REF!/F25,0)</f>
        <v>0</v>
      </c>
      <c r="I25" s="1" t="n">
        <f aca="false">IF(ISBLANK(C25),0,1)</f>
        <v>0</v>
      </c>
      <c r="K25" s="1" t="n">
        <f aca="false">H25*I25</f>
        <v>0</v>
      </c>
    </row>
    <row r="26" customFormat="false" ht="12.75" hidden="false" customHeight="false" outlineLevel="0" collapsed="false">
      <c r="F26" s="3" t="n">
        <f aca="false">B26-B25</f>
        <v>0</v>
      </c>
      <c r="H26" s="1" t="n">
        <f aca="false">IF(I26=1,#REF!/F26,0)</f>
        <v>0</v>
      </c>
      <c r="I26" s="1" t="n">
        <f aca="false">IF(ISBLANK(C26),0,1)</f>
        <v>0</v>
      </c>
      <c r="K26" s="1" t="n">
        <f aca="false">H26*I26</f>
        <v>0</v>
      </c>
    </row>
    <row r="27" customFormat="false" ht="12.75" hidden="false" customHeight="false" outlineLevel="0" collapsed="false">
      <c r="F27" s="3" t="n">
        <f aca="false">B27-B26</f>
        <v>0</v>
      </c>
      <c r="H27" s="1" t="n">
        <f aca="false">IF(I27=1,#REF!/F27,0)</f>
        <v>0</v>
      </c>
      <c r="I27" s="1" t="n">
        <f aca="false">IF(ISBLANK(C27),0,1)</f>
        <v>0</v>
      </c>
      <c r="K27" s="1" t="n">
        <f aca="false">H27*I27</f>
        <v>0</v>
      </c>
    </row>
    <row r="28" customFormat="false" ht="12.75" hidden="false" customHeight="false" outlineLevel="0" collapsed="false">
      <c r="F28" s="3" t="n">
        <f aca="false">B28-B27</f>
        <v>0</v>
      </c>
      <c r="H28" s="1" t="n">
        <f aca="false">IF(I28=1,#REF!/F28,0)</f>
        <v>0</v>
      </c>
      <c r="I28" s="1" t="n">
        <f aca="false">IF(ISBLANK(C28),0,1)</f>
        <v>0</v>
      </c>
      <c r="K28" s="1" t="n">
        <f aca="false">H28*I28</f>
        <v>0</v>
      </c>
    </row>
    <row r="29" customFormat="false" ht="12.75" hidden="false" customHeight="false" outlineLevel="0" collapsed="false">
      <c r="F29" s="3" t="n">
        <f aca="false">B29-B28</f>
        <v>0</v>
      </c>
      <c r="H29" s="1" t="n">
        <f aca="false">IF(I29=1,#REF!/F29,0)</f>
        <v>0</v>
      </c>
      <c r="I29" s="1" t="n">
        <f aca="false">IF(ISBLANK(C29),0,1)</f>
        <v>0</v>
      </c>
      <c r="K29" s="1" t="n">
        <f aca="false">H29*I29</f>
        <v>0</v>
      </c>
    </row>
    <row r="30" customFormat="false" ht="12.75" hidden="false" customHeight="false" outlineLevel="0" collapsed="false">
      <c r="F30" s="3" t="n">
        <f aca="false">B30-B29</f>
        <v>0</v>
      </c>
      <c r="H30" s="1" t="n">
        <f aca="false">IF(I30=1,#REF!/F30,0)</f>
        <v>0</v>
      </c>
      <c r="I30" s="1" t="n">
        <f aca="false">IF(ISBLANK(C30),0,1)</f>
        <v>0</v>
      </c>
      <c r="K30" s="1" t="n">
        <f aca="false">H30*I30</f>
        <v>0</v>
      </c>
    </row>
    <row r="31" customFormat="false" ht="12.75" hidden="false" customHeight="false" outlineLevel="0" collapsed="false">
      <c r="F31" s="3" t="n">
        <f aca="false">B31-B30</f>
        <v>0</v>
      </c>
      <c r="H31" s="1" t="n">
        <f aca="false">IF(I31=1,#REF!/F31,0)</f>
        <v>0</v>
      </c>
      <c r="I31" s="1" t="n">
        <f aca="false">IF(ISBLANK(C31),0,1)</f>
        <v>0</v>
      </c>
      <c r="K31" s="1" t="n">
        <f aca="false">H31*I31</f>
        <v>0</v>
      </c>
    </row>
    <row r="32" customFormat="false" ht="12.75" hidden="false" customHeight="false" outlineLevel="0" collapsed="false">
      <c r="F32" s="3" t="n">
        <f aca="false">B32-B31</f>
        <v>0</v>
      </c>
      <c r="H32" s="1" t="n">
        <f aca="false">IF(I32=1,#REF!/F32,0)</f>
        <v>0</v>
      </c>
      <c r="I32" s="1" t="n">
        <f aca="false">IF(ISBLANK(C32),0,1)</f>
        <v>0</v>
      </c>
      <c r="K32" s="1" t="n">
        <f aca="false">H32*I32</f>
        <v>0</v>
      </c>
    </row>
    <row r="33" customFormat="false" ht="12.75" hidden="false" customHeight="false" outlineLevel="0" collapsed="false">
      <c r="F33" s="3" t="n">
        <f aca="false">B33-B32</f>
        <v>0</v>
      </c>
      <c r="H33" s="1" t="n">
        <f aca="false">IF(I33=1,#REF!/F33,0)</f>
        <v>0</v>
      </c>
      <c r="I33" s="1" t="n">
        <f aca="false">IF(ISBLANK(C33),0,1)</f>
        <v>0</v>
      </c>
      <c r="K33" s="1" t="n">
        <f aca="false">H33*I33</f>
        <v>0</v>
      </c>
    </row>
    <row r="34" customFormat="false" ht="12.75" hidden="false" customHeight="false" outlineLevel="0" collapsed="false">
      <c r="F34" s="3" t="n">
        <f aca="false">B34-B33</f>
        <v>0</v>
      </c>
      <c r="H34" s="1" t="n">
        <f aca="false">IF(I34=1,#REF!/F34,0)</f>
        <v>0</v>
      </c>
      <c r="I34" s="1" t="n">
        <f aca="false">IF(ISBLANK(C34),0,1)</f>
        <v>0</v>
      </c>
      <c r="K34" s="1" t="n">
        <f aca="false">H34*I34</f>
        <v>0</v>
      </c>
    </row>
    <row r="35" customFormat="false" ht="12.75" hidden="false" customHeight="false" outlineLevel="0" collapsed="false">
      <c r="F35" s="3" t="n">
        <f aca="false">B35-B34</f>
        <v>0</v>
      </c>
      <c r="H35" s="1" t="n">
        <f aca="false">IF(I35=1,#REF!/F35,0)</f>
        <v>0</v>
      </c>
      <c r="I35" s="1" t="n">
        <f aca="false">IF(ISBLANK(C35),0,1)</f>
        <v>0</v>
      </c>
      <c r="K35" s="1" t="n">
        <f aca="false">H35*I35</f>
        <v>0</v>
      </c>
    </row>
    <row r="36" customFormat="false" ht="12.75" hidden="false" customHeight="false" outlineLevel="0" collapsed="false">
      <c r="F36" s="3" t="n">
        <f aca="false">B36-B35</f>
        <v>0</v>
      </c>
      <c r="H36" s="1" t="n">
        <f aca="false">IF(I36=1,#REF!/F36,0)</f>
        <v>0</v>
      </c>
      <c r="I36" s="1" t="n">
        <f aca="false">IF(ISBLANK(C36),0,1)</f>
        <v>0</v>
      </c>
      <c r="K36" s="1" t="n">
        <f aca="false">H36*I36</f>
        <v>0</v>
      </c>
    </row>
    <row r="37" customFormat="false" ht="12.75" hidden="false" customHeight="false" outlineLevel="0" collapsed="false">
      <c r="F37" s="3" t="n">
        <f aca="false">B37-B36</f>
        <v>0</v>
      </c>
      <c r="H37" s="1" t="n">
        <f aca="false">IF(I37=1,#REF!/F37,0)</f>
        <v>0</v>
      </c>
      <c r="I37" s="1" t="n">
        <f aca="false">IF(ISBLANK(C37),0,1)</f>
        <v>0</v>
      </c>
      <c r="K37" s="1" t="n">
        <f aca="false">H37*I37</f>
        <v>0</v>
      </c>
    </row>
    <row r="38" customFormat="false" ht="12.75" hidden="false" customHeight="false" outlineLevel="0" collapsed="false">
      <c r="F38" s="3" t="n">
        <f aca="false">B38-B37</f>
        <v>0</v>
      </c>
      <c r="H38" s="1" t="n">
        <f aca="false">IF(I38=1,#REF!/F38,0)</f>
        <v>0</v>
      </c>
      <c r="I38" s="1" t="n">
        <f aca="false">IF(ISBLANK(C38),0,1)</f>
        <v>0</v>
      </c>
      <c r="K38" s="1" t="n">
        <f aca="false">H38*I38</f>
        <v>0</v>
      </c>
    </row>
    <row r="39" customFormat="false" ht="12.75" hidden="false" customHeight="false" outlineLevel="0" collapsed="false">
      <c r="F39" s="3" t="n">
        <f aca="false">B39-B38</f>
        <v>0</v>
      </c>
      <c r="H39" s="1" t="n">
        <f aca="false">IF(I39=1,#REF!/F39,0)</f>
        <v>0</v>
      </c>
      <c r="I39" s="1" t="n">
        <f aca="false">IF(ISBLANK(C39),0,1)</f>
        <v>0</v>
      </c>
      <c r="K39" s="1" t="n">
        <f aca="false">H39*I39</f>
        <v>0</v>
      </c>
    </row>
    <row r="40" customFormat="false" ht="12.75" hidden="false" customHeight="false" outlineLevel="0" collapsed="false">
      <c r="F40" s="3" t="n">
        <f aca="false">B40-B39</f>
        <v>0</v>
      </c>
      <c r="H40" s="1" t="n">
        <f aca="false">IF(I40=1,#REF!/F40,0)</f>
        <v>0</v>
      </c>
      <c r="I40" s="1" t="n">
        <f aca="false">IF(ISBLANK(C40),0,1)</f>
        <v>0</v>
      </c>
      <c r="K40" s="1" t="n">
        <f aca="false">H40*I40</f>
        <v>0</v>
      </c>
    </row>
    <row r="41" customFormat="false" ht="12.75" hidden="false" customHeight="false" outlineLevel="0" collapsed="false">
      <c r="F41" s="3" t="n">
        <f aca="false">B41-B40</f>
        <v>0</v>
      </c>
      <c r="H41" s="1" t="n">
        <f aca="false">IF(I41=1,#REF!/F41,0)</f>
        <v>0</v>
      </c>
      <c r="I41" s="1" t="n">
        <f aca="false">IF(ISBLANK(C41),0,1)</f>
        <v>0</v>
      </c>
      <c r="K41" s="1" t="n">
        <f aca="false">H41*I41</f>
        <v>0</v>
      </c>
    </row>
    <row r="42" customFormat="false" ht="12.75" hidden="false" customHeight="false" outlineLevel="0" collapsed="false">
      <c r="F42" s="3" t="n">
        <f aca="false">B42-B41</f>
        <v>0</v>
      </c>
      <c r="H42" s="1" t="n">
        <f aca="false">IF(I42=1,#REF!/F42,0)</f>
        <v>0</v>
      </c>
      <c r="I42" s="1" t="n">
        <f aca="false">IF(ISBLANK(C42),0,1)</f>
        <v>0</v>
      </c>
      <c r="K42" s="1" t="n">
        <f aca="false">H42*I42</f>
        <v>0</v>
      </c>
    </row>
    <row r="43" customFormat="false" ht="12.75" hidden="false" customHeight="false" outlineLevel="0" collapsed="false">
      <c r="F43" s="3" t="n">
        <f aca="false">B43-B42</f>
        <v>0</v>
      </c>
      <c r="H43" s="1" t="n">
        <f aca="false">IF(I43=1,#REF!/F43,0)</f>
        <v>0</v>
      </c>
      <c r="I43" s="1" t="n">
        <f aca="false">IF(ISBLANK(C43),0,1)</f>
        <v>0</v>
      </c>
      <c r="K43" s="1" t="n">
        <f aca="false">H43*I43</f>
        <v>0</v>
      </c>
    </row>
    <row r="44" customFormat="false" ht="12.75" hidden="false" customHeight="false" outlineLevel="0" collapsed="false">
      <c r="F44" s="3" t="n">
        <f aca="false">B44-B43</f>
        <v>0</v>
      </c>
      <c r="H44" s="1" t="n">
        <f aca="false">IF(I44=1,#REF!/F44,0)</f>
        <v>0</v>
      </c>
      <c r="I44" s="1" t="n">
        <f aca="false">IF(ISBLANK(C44),0,1)</f>
        <v>0</v>
      </c>
      <c r="K44" s="1" t="n">
        <f aca="false">H44*I44</f>
        <v>0</v>
      </c>
    </row>
    <row r="45" customFormat="false" ht="12.75" hidden="false" customHeight="false" outlineLevel="0" collapsed="false">
      <c r="F45" s="3" t="n">
        <f aca="false">B45-B44</f>
        <v>0</v>
      </c>
      <c r="H45" s="1" t="n">
        <f aca="false">IF(I45=1,#REF!/F45,0)</f>
        <v>0</v>
      </c>
      <c r="I45" s="1" t="n">
        <f aca="false">IF(ISBLANK(C45),0,1)</f>
        <v>0</v>
      </c>
      <c r="K45" s="1" t="n">
        <f aca="false">H45*I45</f>
        <v>0</v>
      </c>
    </row>
    <row r="46" customFormat="false" ht="12.75" hidden="false" customHeight="false" outlineLevel="0" collapsed="false">
      <c r="F46" s="3" t="n">
        <f aca="false">B46-B45</f>
        <v>0</v>
      </c>
      <c r="H46" s="1" t="n">
        <f aca="false">IF(I46=1,#REF!/F46,0)</f>
        <v>0</v>
      </c>
      <c r="I46" s="1" t="n">
        <f aca="false">IF(ISBLANK(C46),0,1)</f>
        <v>0</v>
      </c>
      <c r="K46" s="1" t="n">
        <f aca="false">H46*I46</f>
        <v>0</v>
      </c>
    </row>
    <row r="47" customFormat="false" ht="12.75" hidden="false" customHeight="false" outlineLevel="0" collapsed="false">
      <c r="F47" s="3" t="n">
        <f aca="false">B47-B46</f>
        <v>0</v>
      </c>
      <c r="H47" s="1" t="n">
        <f aca="false">IF(I47=1,#REF!/F47,0)</f>
        <v>0</v>
      </c>
      <c r="I47" s="1" t="n">
        <f aca="false">IF(ISBLANK(C47),0,1)</f>
        <v>0</v>
      </c>
      <c r="K47" s="1" t="n">
        <f aca="false">H47*I47</f>
        <v>0</v>
      </c>
    </row>
    <row r="48" customFormat="false" ht="12.75" hidden="false" customHeight="false" outlineLevel="0" collapsed="false">
      <c r="F48" s="3" t="n">
        <f aca="false">B48-B47</f>
        <v>0</v>
      </c>
      <c r="H48" s="1" t="n">
        <f aca="false">IF(I48=1,#REF!/F48,0)</f>
        <v>0</v>
      </c>
      <c r="I48" s="1" t="n">
        <f aca="false">IF(ISBLANK(C48),0,1)</f>
        <v>0</v>
      </c>
      <c r="K48" s="1" t="n">
        <f aca="false">H48*I48</f>
        <v>0</v>
      </c>
    </row>
    <row r="49" customFormat="false" ht="12.75" hidden="false" customHeight="false" outlineLevel="0" collapsed="false">
      <c r="F49" s="3" t="n">
        <f aca="false">B49-B48</f>
        <v>0</v>
      </c>
      <c r="H49" s="1" t="n">
        <f aca="false">IF(I49=1,#REF!/F49,0)</f>
        <v>0</v>
      </c>
      <c r="I49" s="1" t="n">
        <f aca="false">IF(ISBLANK(C49),0,1)</f>
        <v>0</v>
      </c>
      <c r="K49" s="1" t="n">
        <f aca="false">H49*I49</f>
        <v>0</v>
      </c>
    </row>
    <row r="50" customFormat="false" ht="12.75" hidden="false" customHeight="false" outlineLevel="0" collapsed="false">
      <c r="F50" s="3" t="n">
        <f aca="false">B50-B49</f>
        <v>0</v>
      </c>
      <c r="H50" s="1" t="n">
        <f aca="false">IF(I50=1,#REF!/F50,0)</f>
        <v>0</v>
      </c>
      <c r="I50" s="1" t="n">
        <f aca="false">IF(ISBLANK(C50),0,1)</f>
        <v>0</v>
      </c>
      <c r="K50" s="1" t="n">
        <f aca="false">H50*I50</f>
        <v>0</v>
      </c>
    </row>
    <row r="51" customFormat="false" ht="12.75" hidden="false" customHeight="false" outlineLevel="0" collapsed="false">
      <c r="F51" s="3" t="n">
        <f aca="false">B51-B50</f>
        <v>0</v>
      </c>
      <c r="H51" s="1" t="n">
        <f aca="false">IF(I51=1,#REF!/F51,0)</f>
        <v>0</v>
      </c>
      <c r="I51" s="1" t="n">
        <f aca="false">IF(ISBLANK(C51),0,1)</f>
        <v>0</v>
      </c>
      <c r="K51" s="1" t="n">
        <f aca="false">H51*I51</f>
        <v>0</v>
      </c>
    </row>
    <row r="52" customFormat="false" ht="12.75" hidden="false" customHeight="false" outlineLevel="0" collapsed="false">
      <c r="F52" s="3" t="n">
        <f aca="false">B52-B51</f>
        <v>0</v>
      </c>
      <c r="H52" s="1" t="n">
        <f aca="false">IF(I52=1,#REF!/F52,0)</f>
        <v>0</v>
      </c>
      <c r="I52" s="1" t="n">
        <f aca="false">IF(ISBLANK(C52),0,1)</f>
        <v>0</v>
      </c>
      <c r="K52" s="1" t="n">
        <f aca="false">H52*I52</f>
        <v>0</v>
      </c>
    </row>
    <row r="53" customFormat="false" ht="12.75" hidden="false" customHeight="false" outlineLevel="0" collapsed="false">
      <c r="F53" s="3" t="n">
        <f aca="false">B53-B52</f>
        <v>0</v>
      </c>
      <c r="H53" s="1" t="n">
        <f aca="false">IF(I53=1,#REF!/F53,0)</f>
        <v>0</v>
      </c>
      <c r="I53" s="1" t="n">
        <f aca="false">IF(ISBLANK(C53),0,1)</f>
        <v>0</v>
      </c>
      <c r="K53" s="1" t="n">
        <f aca="false">H53*I53</f>
        <v>0</v>
      </c>
    </row>
    <row r="54" customFormat="false" ht="12.75" hidden="false" customHeight="false" outlineLevel="0" collapsed="false">
      <c r="F54" s="3" t="n">
        <f aca="false">B54-B53</f>
        <v>0</v>
      </c>
      <c r="H54" s="1" t="n">
        <f aca="false">IF(I54=1,#REF!/F54,0)</f>
        <v>0</v>
      </c>
      <c r="I54" s="1" t="n">
        <f aca="false">IF(ISBLANK(C54),0,1)</f>
        <v>0</v>
      </c>
      <c r="K54" s="1" t="n">
        <f aca="false">H54*I54</f>
        <v>0</v>
      </c>
    </row>
    <row r="55" customFormat="false" ht="12.75" hidden="false" customHeight="false" outlineLevel="0" collapsed="false">
      <c r="F55" s="3" t="n">
        <f aca="false">B55-B54</f>
        <v>0</v>
      </c>
      <c r="H55" s="1" t="n">
        <f aca="false">IF(I55=1,#REF!/F55,0)</f>
        <v>0</v>
      </c>
      <c r="I55" s="1" t="n">
        <f aca="false">IF(ISBLANK(C55),0,1)</f>
        <v>0</v>
      </c>
      <c r="K55" s="1" t="n">
        <f aca="false">H55*I55</f>
        <v>0</v>
      </c>
    </row>
    <row r="56" customFormat="false" ht="12.75" hidden="false" customHeight="false" outlineLevel="0" collapsed="false">
      <c r="F56" s="3" t="n">
        <f aca="false">B56-B55</f>
        <v>0</v>
      </c>
      <c r="H56" s="1" t="n">
        <f aca="false">IF(I56=1,#REF!/F56,0)</f>
        <v>0</v>
      </c>
      <c r="I56" s="1" t="n">
        <f aca="false">IF(ISBLANK(C56),0,1)</f>
        <v>0</v>
      </c>
      <c r="K56" s="1" t="n">
        <f aca="false">H56*I56</f>
        <v>0</v>
      </c>
    </row>
    <row r="57" customFormat="false" ht="12.75" hidden="false" customHeight="false" outlineLevel="0" collapsed="false">
      <c r="F57" s="3" t="n">
        <f aca="false">B57-B56</f>
        <v>0</v>
      </c>
      <c r="H57" s="1" t="n">
        <f aca="false">IF(I57=1,#REF!/F57,0)</f>
        <v>0</v>
      </c>
      <c r="I57" s="1" t="n">
        <f aca="false">IF(ISBLANK(C57),0,1)</f>
        <v>0</v>
      </c>
      <c r="K57" s="1" t="n">
        <f aca="false">H57*I57</f>
        <v>0</v>
      </c>
    </row>
    <row r="58" customFormat="false" ht="12.75" hidden="false" customHeight="false" outlineLevel="0" collapsed="false">
      <c r="F58" s="3" t="n">
        <f aca="false">B58-B57</f>
        <v>0</v>
      </c>
      <c r="H58" s="1" t="n">
        <f aca="false">IF(I58=1,#REF!/F58,0)</f>
        <v>0</v>
      </c>
      <c r="I58" s="1" t="n">
        <f aca="false">IF(ISBLANK(C58),0,1)</f>
        <v>0</v>
      </c>
      <c r="K58" s="1" t="n">
        <f aca="false">H58*I58</f>
        <v>0</v>
      </c>
    </row>
    <row r="59" customFormat="false" ht="12.75" hidden="false" customHeight="false" outlineLevel="0" collapsed="false">
      <c r="F59" s="3" t="n">
        <f aca="false">B59-B58</f>
        <v>0</v>
      </c>
      <c r="H59" s="1" t="n">
        <f aca="false">IF(I59=1,#REF!/F59,0)</f>
        <v>0</v>
      </c>
      <c r="I59" s="1" t="n">
        <f aca="false">IF(ISBLANK(C59),0,1)</f>
        <v>0</v>
      </c>
      <c r="K59" s="1" t="n">
        <f aca="false">H59*I59</f>
        <v>0</v>
      </c>
    </row>
    <row r="60" customFormat="false" ht="12.75" hidden="false" customHeight="false" outlineLevel="0" collapsed="false">
      <c r="F60" s="3" t="n">
        <f aca="false">B60-B59</f>
        <v>0</v>
      </c>
      <c r="H60" s="1" t="n">
        <f aca="false">IF(I60=1,#REF!/F60,0)</f>
        <v>0</v>
      </c>
      <c r="I60" s="1" t="n">
        <f aca="false">IF(ISBLANK(C60),0,1)</f>
        <v>0</v>
      </c>
      <c r="K60" s="1" t="n">
        <f aca="false">H60*I60</f>
        <v>0</v>
      </c>
    </row>
    <row r="61" customFormat="false" ht="12.75" hidden="false" customHeight="false" outlineLevel="0" collapsed="false">
      <c r="F61" s="3" t="n">
        <f aca="false">B61-B60</f>
        <v>0</v>
      </c>
      <c r="H61" s="1" t="n">
        <f aca="false">IF(I61=1,#REF!/F61,0)</f>
        <v>0</v>
      </c>
      <c r="I61" s="1" t="n">
        <f aca="false">IF(ISBLANK(C61),0,1)</f>
        <v>0</v>
      </c>
      <c r="K61" s="1" t="n">
        <f aca="false">H61*I61</f>
        <v>0</v>
      </c>
    </row>
    <row r="62" customFormat="false" ht="12.75" hidden="false" customHeight="false" outlineLevel="0" collapsed="false">
      <c r="F62" s="3" t="n">
        <f aca="false">B62-B61</f>
        <v>0</v>
      </c>
      <c r="H62" s="1" t="n">
        <f aca="false">IF(I62=1,#REF!/F62,0)</f>
        <v>0</v>
      </c>
      <c r="I62" s="1" t="n">
        <f aca="false">IF(ISBLANK(C62),0,1)</f>
        <v>0</v>
      </c>
      <c r="K62" s="1" t="n">
        <f aca="false">H62*I62</f>
        <v>0</v>
      </c>
    </row>
    <row r="63" customFormat="false" ht="12.75" hidden="false" customHeight="false" outlineLevel="0" collapsed="false">
      <c r="F63" s="3" t="n">
        <f aca="false">B63-B62</f>
        <v>0</v>
      </c>
      <c r="H63" s="1" t="n">
        <f aca="false">IF(I63=1,#REF!/F63,0)</f>
        <v>0</v>
      </c>
      <c r="I63" s="1" t="n">
        <f aca="false">IF(ISBLANK(C63),0,1)</f>
        <v>0</v>
      </c>
      <c r="K63" s="1" t="n">
        <f aca="false">H63*I63</f>
        <v>0</v>
      </c>
    </row>
    <row r="64" customFormat="false" ht="12.75" hidden="false" customHeight="false" outlineLevel="0" collapsed="false">
      <c r="F64" s="3" t="n">
        <f aca="false">B64-B63</f>
        <v>0</v>
      </c>
      <c r="H64" s="1" t="n">
        <f aca="false">IF(I64=1,#REF!/F64,0)</f>
        <v>0</v>
      </c>
      <c r="I64" s="1" t="n">
        <f aca="false">IF(ISBLANK(C64),0,1)</f>
        <v>0</v>
      </c>
      <c r="K64" s="1" t="n">
        <f aca="false">H64*I64</f>
        <v>0</v>
      </c>
    </row>
    <row r="65" customFormat="false" ht="12.75" hidden="false" customHeight="false" outlineLevel="0" collapsed="false">
      <c r="F65" s="3" t="n">
        <f aca="false">B65-B64</f>
        <v>0</v>
      </c>
      <c r="H65" s="1" t="n">
        <f aca="false">IF(I65=1,#REF!/F65,0)</f>
        <v>0</v>
      </c>
      <c r="I65" s="1" t="n">
        <f aca="false">IF(ISBLANK(C65),0,1)</f>
        <v>0</v>
      </c>
      <c r="K65" s="1" t="n">
        <f aca="false">H65*I65</f>
        <v>0</v>
      </c>
    </row>
    <row r="66" customFormat="false" ht="12.75" hidden="false" customHeight="false" outlineLevel="0" collapsed="false">
      <c r="F66" s="3" t="n">
        <f aca="false">B66-B65</f>
        <v>0</v>
      </c>
      <c r="H66" s="1" t="n">
        <f aca="false">IF(I66=1,#REF!/F66,0)</f>
        <v>0</v>
      </c>
      <c r="I66" s="1" t="n">
        <f aca="false">IF(ISBLANK(C66),0,1)</f>
        <v>0</v>
      </c>
      <c r="K66" s="1" t="n">
        <f aca="false">H66*I66</f>
        <v>0</v>
      </c>
    </row>
    <row r="67" customFormat="false" ht="12.75" hidden="false" customHeight="false" outlineLevel="0" collapsed="false">
      <c r="F67" s="3" t="n">
        <f aca="false">B67-B66</f>
        <v>0</v>
      </c>
      <c r="H67" s="1" t="n">
        <f aca="false">IF(I67=1,#REF!/F67,0)</f>
        <v>0</v>
      </c>
      <c r="I67" s="1" t="n">
        <f aca="false">IF(ISBLANK(C67),0,1)</f>
        <v>0</v>
      </c>
      <c r="K67" s="1" t="n">
        <f aca="false">H67*I67</f>
        <v>0</v>
      </c>
    </row>
    <row r="68" customFormat="false" ht="12.75" hidden="false" customHeight="false" outlineLevel="0" collapsed="false">
      <c r="F68" s="3" t="n">
        <f aca="false">B68-B67</f>
        <v>0</v>
      </c>
      <c r="H68" s="1" t="n">
        <f aca="false">IF(I68=1,#REF!/F68,0)</f>
        <v>0</v>
      </c>
      <c r="I68" s="1" t="n">
        <f aca="false">IF(ISBLANK(C68),0,1)</f>
        <v>0</v>
      </c>
      <c r="K68" s="1" t="n">
        <f aca="false">H68*I68</f>
        <v>0</v>
      </c>
    </row>
    <row r="69" customFormat="false" ht="12.75" hidden="false" customHeight="false" outlineLevel="0" collapsed="false">
      <c r="F69" s="3" t="n">
        <f aca="false">B69-B68</f>
        <v>0</v>
      </c>
      <c r="H69" s="1" t="n">
        <f aca="false">IF(I69=1,#REF!/F69,0)</f>
        <v>0</v>
      </c>
      <c r="I69" s="1" t="n">
        <f aca="false">IF(ISBLANK(C69),0,1)</f>
        <v>0</v>
      </c>
      <c r="K69" s="1" t="n">
        <f aca="false">H69*I69</f>
        <v>0</v>
      </c>
    </row>
    <row r="70" customFormat="false" ht="12.75" hidden="false" customHeight="false" outlineLevel="0" collapsed="false">
      <c r="F70" s="3" t="n">
        <f aca="false">B70-B69</f>
        <v>0</v>
      </c>
      <c r="H70" s="1" t="n">
        <f aca="false">IF(I70=1,#REF!/F70,0)</f>
        <v>0</v>
      </c>
      <c r="I70" s="1" t="n">
        <f aca="false">IF(ISBLANK(C70),0,1)</f>
        <v>0</v>
      </c>
      <c r="K70" s="1" t="n">
        <f aca="false">H70*I70</f>
        <v>0</v>
      </c>
    </row>
    <row r="71" customFormat="false" ht="12.75" hidden="false" customHeight="false" outlineLevel="0" collapsed="false">
      <c r="F71" s="3" t="n">
        <f aca="false">B71-B70</f>
        <v>0</v>
      </c>
      <c r="H71" s="1" t="n">
        <f aca="false">IF(I71=1,#REF!/F71,0)</f>
        <v>0</v>
      </c>
      <c r="I71" s="1" t="n">
        <f aca="false">IF(ISBLANK(C71),0,1)</f>
        <v>0</v>
      </c>
      <c r="K71" s="1" t="n">
        <f aca="false">H71*I71</f>
        <v>0</v>
      </c>
    </row>
    <row r="72" customFormat="false" ht="12.75" hidden="false" customHeight="false" outlineLevel="0" collapsed="false">
      <c r="F72" s="3" t="n">
        <f aca="false">B72-B71</f>
        <v>0</v>
      </c>
      <c r="H72" s="1" t="n">
        <f aca="false">IF(I72=1,#REF!/F72,0)</f>
        <v>0</v>
      </c>
      <c r="I72" s="1" t="n">
        <f aca="false">IF(ISBLANK(C72),0,1)</f>
        <v>0</v>
      </c>
      <c r="K72" s="1" t="n">
        <f aca="false">H72*I72</f>
        <v>0</v>
      </c>
    </row>
    <row r="73" customFormat="false" ht="12.75" hidden="false" customHeight="false" outlineLevel="0" collapsed="false">
      <c r="F73" s="3" t="n">
        <f aca="false">B73-B72</f>
        <v>0</v>
      </c>
      <c r="H73" s="1" t="n">
        <f aca="false">IF(I73=1,#REF!/F73,0)</f>
        <v>0</v>
      </c>
      <c r="I73" s="1" t="n">
        <f aca="false">IF(ISBLANK(C73),0,1)</f>
        <v>0</v>
      </c>
      <c r="K73" s="1" t="n">
        <f aca="false">H73*I73</f>
        <v>0</v>
      </c>
    </row>
    <row r="74" customFormat="false" ht="12.75" hidden="false" customHeight="false" outlineLevel="0" collapsed="false">
      <c r="F74" s="3" t="n">
        <f aca="false">B74-B73</f>
        <v>0</v>
      </c>
      <c r="H74" s="1" t="n">
        <f aca="false">IF(I74=1,#REF!/F74,0)</f>
        <v>0</v>
      </c>
      <c r="I74" s="1" t="n">
        <f aca="false">IF(ISBLANK(C74),0,1)</f>
        <v>0</v>
      </c>
      <c r="K74" s="1" t="n">
        <f aca="false">H74*I74</f>
        <v>0</v>
      </c>
    </row>
    <row r="75" customFormat="false" ht="12.75" hidden="false" customHeight="false" outlineLevel="0" collapsed="false">
      <c r="F75" s="3" t="n">
        <f aca="false">B75-B74</f>
        <v>0</v>
      </c>
      <c r="H75" s="1" t="n">
        <f aca="false">IF(I75=1,#REF!/F75,0)</f>
        <v>0</v>
      </c>
      <c r="I75" s="1" t="n">
        <f aca="false">IF(ISBLANK(C75),0,1)</f>
        <v>0</v>
      </c>
      <c r="K75" s="1" t="n">
        <f aca="false">H75*I75</f>
        <v>0</v>
      </c>
    </row>
    <row r="76" customFormat="false" ht="12.75" hidden="false" customHeight="false" outlineLevel="0" collapsed="false">
      <c r="F76" s="3" t="n">
        <f aca="false">B76-B75</f>
        <v>0</v>
      </c>
      <c r="H76" s="1" t="n">
        <f aca="false">IF(I76=1,#REF!/F76,0)</f>
        <v>0</v>
      </c>
      <c r="I76" s="1" t="n">
        <f aca="false">IF(ISBLANK(C76),0,1)</f>
        <v>0</v>
      </c>
      <c r="K76" s="1" t="n">
        <f aca="false">H76*I76</f>
        <v>0</v>
      </c>
    </row>
    <row r="77" customFormat="false" ht="12.75" hidden="false" customHeight="false" outlineLevel="0" collapsed="false">
      <c r="F77" s="3" t="n">
        <f aca="false">B77-B76</f>
        <v>0</v>
      </c>
      <c r="H77" s="1" t="n">
        <f aca="false">IF(I77=1,#REF!/F77,0)</f>
        <v>0</v>
      </c>
      <c r="I77" s="1" t="n">
        <f aca="false">IF(ISBLANK(C77),0,1)</f>
        <v>0</v>
      </c>
      <c r="K77" s="1" t="n">
        <f aca="false">H77*I77</f>
        <v>0</v>
      </c>
    </row>
    <row r="78" customFormat="false" ht="12.75" hidden="false" customHeight="false" outlineLevel="0" collapsed="false">
      <c r="F78" s="3" t="n">
        <f aca="false">B78-B77</f>
        <v>0</v>
      </c>
      <c r="H78" s="1" t="n">
        <f aca="false">IF(I78=1,#REF!/F78,0)</f>
        <v>0</v>
      </c>
      <c r="I78" s="1" t="n">
        <f aca="false">IF(ISBLANK(C78),0,1)</f>
        <v>0</v>
      </c>
      <c r="K78" s="1" t="n">
        <f aca="false">H78*I78</f>
        <v>0</v>
      </c>
    </row>
    <row r="79" customFormat="false" ht="12.75" hidden="false" customHeight="false" outlineLevel="0" collapsed="false">
      <c r="F79" s="3" t="n">
        <f aca="false">B79-B78</f>
        <v>0</v>
      </c>
      <c r="H79" s="1" t="n">
        <f aca="false">IF(I79=1,#REF!/F79,0)</f>
        <v>0</v>
      </c>
      <c r="I79" s="1" t="n">
        <f aca="false">IF(ISBLANK(C79),0,1)</f>
        <v>0</v>
      </c>
      <c r="K79" s="1" t="n">
        <f aca="false">H79*I79</f>
        <v>0</v>
      </c>
    </row>
    <row r="80" customFormat="false" ht="12.75" hidden="false" customHeight="false" outlineLevel="0" collapsed="false">
      <c r="F80" s="3" t="n">
        <f aca="false">B80-B79</f>
        <v>0</v>
      </c>
      <c r="H80" s="1" t="n">
        <f aca="false">IF(I80=1,#REF!/F80,0)</f>
        <v>0</v>
      </c>
      <c r="I80" s="1" t="n">
        <f aca="false">IF(ISBLANK(C80),0,1)</f>
        <v>0</v>
      </c>
      <c r="K80" s="1" t="n">
        <f aca="false">H80*I80</f>
        <v>0</v>
      </c>
    </row>
    <row r="81" customFormat="false" ht="12.75" hidden="false" customHeight="false" outlineLevel="0" collapsed="false">
      <c r="F81" s="3" t="n">
        <f aca="false">B81-B80</f>
        <v>0</v>
      </c>
      <c r="H81" s="1" t="n">
        <f aca="false">IF(I81=1,#REF!/F81,0)</f>
        <v>0</v>
      </c>
      <c r="I81" s="1" t="n">
        <f aca="false">IF(ISBLANK(C81),0,1)</f>
        <v>0</v>
      </c>
      <c r="K81" s="1" t="n">
        <f aca="false">H81*I81</f>
        <v>0</v>
      </c>
    </row>
    <row r="82" customFormat="false" ht="12.75" hidden="false" customHeight="false" outlineLevel="0" collapsed="false">
      <c r="F82" s="3" t="n">
        <f aca="false">B82-B81</f>
        <v>0</v>
      </c>
      <c r="H82" s="1" t="n">
        <f aca="false">IF(I82=1,#REF!/F82,0)</f>
        <v>0</v>
      </c>
      <c r="I82" s="1" t="n">
        <f aca="false">IF(ISBLANK(C82),0,1)</f>
        <v>0</v>
      </c>
      <c r="K82" s="1" t="n">
        <f aca="false">H82*I82</f>
        <v>0</v>
      </c>
    </row>
    <row r="83" customFormat="false" ht="12.75" hidden="false" customHeight="false" outlineLevel="0" collapsed="false">
      <c r="F83" s="3" t="n">
        <f aca="false">B83-B82</f>
        <v>0</v>
      </c>
      <c r="H83" s="1" t="n">
        <f aca="false">IF(I83=1,#REF!/F83,0)</f>
        <v>0</v>
      </c>
      <c r="I83" s="1" t="n">
        <f aca="false">IF(ISBLANK(C83),0,1)</f>
        <v>0</v>
      </c>
      <c r="K83" s="1" t="n">
        <f aca="false">H83*I83</f>
        <v>0</v>
      </c>
    </row>
    <row r="84" customFormat="false" ht="12.75" hidden="false" customHeight="false" outlineLevel="0" collapsed="false">
      <c r="F84" s="3" t="n">
        <f aca="false">B84-B83</f>
        <v>0</v>
      </c>
      <c r="H84" s="1" t="n">
        <f aca="false">IF(I84=1,#REF!/F84,0)</f>
        <v>0</v>
      </c>
      <c r="I84" s="1" t="n">
        <f aca="false">IF(ISBLANK(C84),0,1)</f>
        <v>0</v>
      </c>
      <c r="K84" s="1" t="n">
        <f aca="false">H84*I84</f>
        <v>0</v>
      </c>
    </row>
    <row r="85" customFormat="false" ht="12.75" hidden="false" customHeight="false" outlineLevel="0" collapsed="false">
      <c r="F85" s="3" t="n">
        <f aca="false">B85-B84</f>
        <v>0</v>
      </c>
      <c r="H85" s="1" t="n">
        <f aca="false">IF(I85=1,#REF!/F85,0)</f>
        <v>0</v>
      </c>
      <c r="I85" s="1" t="n">
        <f aca="false">IF(ISBLANK(C85),0,1)</f>
        <v>0</v>
      </c>
      <c r="K85" s="1" t="n">
        <f aca="false">H85*I85</f>
        <v>0</v>
      </c>
    </row>
    <row r="86" customFormat="false" ht="12.75" hidden="false" customHeight="false" outlineLevel="0" collapsed="false">
      <c r="F86" s="3" t="n">
        <f aca="false">B86-B85</f>
        <v>0</v>
      </c>
      <c r="H86" s="1" t="n">
        <f aca="false">IF(I86=1,#REF!/F86,0)</f>
        <v>0</v>
      </c>
      <c r="I86" s="1" t="n">
        <f aca="false">IF(ISBLANK(C86),0,1)</f>
        <v>0</v>
      </c>
      <c r="K86" s="1" t="n">
        <f aca="false">H86*I86</f>
        <v>0</v>
      </c>
    </row>
    <row r="87" customFormat="false" ht="12.75" hidden="false" customHeight="false" outlineLevel="0" collapsed="false">
      <c r="F87" s="3" t="n">
        <f aca="false">B87-B86</f>
        <v>0</v>
      </c>
      <c r="H87" s="1" t="n">
        <f aca="false">IF(I87=1,#REF!/F87,0)</f>
        <v>0</v>
      </c>
      <c r="I87" s="1" t="n">
        <f aca="false">IF(ISBLANK(C87),0,1)</f>
        <v>0</v>
      </c>
      <c r="K87" s="1" t="n">
        <f aca="false">H87*I87</f>
        <v>0</v>
      </c>
    </row>
    <row r="88" customFormat="false" ht="12.75" hidden="false" customHeight="false" outlineLevel="0" collapsed="false">
      <c r="F88" s="3" t="n">
        <f aca="false">B88-B87</f>
        <v>0</v>
      </c>
      <c r="H88" s="1" t="n">
        <f aca="false">IF(I88=1,#REF!/F88,0)</f>
        <v>0</v>
      </c>
      <c r="I88" s="1" t="n">
        <f aca="false">IF(ISBLANK(C88),0,1)</f>
        <v>0</v>
      </c>
      <c r="K88" s="1" t="n">
        <f aca="false">H88*I88</f>
        <v>0</v>
      </c>
    </row>
    <row r="89" customFormat="false" ht="12.75" hidden="false" customHeight="false" outlineLevel="0" collapsed="false">
      <c r="F89" s="3" t="n">
        <f aca="false">B89-B88</f>
        <v>0</v>
      </c>
      <c r="H89" s="1" t="n">
        <f aca="false">IF(I89=1,#REF!/F89,0)</f>
        <v>0</v>
      </c>
      <c r="I89" s="1" t="n">
        <f aca="false">IF(ISBLANK(C89),0,1)</f>
        <v>0</v>
      </c>
      <c r="K89" s="1" t="n">
        <f aca="false">H89*I89</f>
        <v>0</v>
      </c>
    </row>
    <row r="90" customFormat="false" ht="12.75" hidden="false" customHeight="false" outlineLevel="0" collapsed="false">
      <c r="F90" s="3" t="n">
        <f aca="false">B90-B89</f>
        <v>0</v>
      </c>
      <c r="H90" s="1" t="n">
        <f aca="false">IF(I90=1,#REF!/F90,0)</f>
        <v>0</v>
      </c>
      <c r="I90" s="1" t="n">
        <f aca="false">IF(ISBLANK(C90),0,1)</f>
        <v>0</v>
      </c>
      <c r="K90" s="1" t="n">
        <f aca="false">H90*I90</f>
        <v>0</v>
      </c>
    </row>
    <row r="91" customFormat="false" ht="12.75" hidden="false" customHeight="false" outlineLevel="0" collapsed="false">
      <c r="F91" s="3" t="n">
        <f aca="false">B91-B90</f>
        <v>0</v>
      </c>
      <c r="H91" s="1" t="n">
        <f aca="false">IF(I91=1,#REF!/F91,0)</f>
        <v>0</v>
      </c>
      <c r="I91" s="1" t="n">
        <f aca="false">IF(ISBLANK(C91),0,1)</f>
        <v>0</v>
      </c>
      <c r="K91" s="1" t="n">
        <f aca="false">H91*I91</f>
        <v>0</v>
      </c>
    </row>
    <row r="92" customFormat="false" ht="12.75" hidden="false" customHeight="false" outlineLevel="0" collapsed="false">
      <c r="F92" s="3" t="n">
        <f aca="false">B92-B91</f>
        <v>0</v>
      </c>
      <c r="H92" s="1" t="n">
        <f aca="false">IF(I92=1,#REF!/F92,0)</f>
        <v>0</v>
      </c>
      <c r="I92" s="1" t="n">
        <f aca="false">IF(ISBLANK(C92),0,1)</f>
        <v>0</v>
      </c>
      <c r="K92" s="1" t="n">
        <f aca="false">H92*I92</f>
        <v>0</v>
      </c>
    </row>
    <row r="93" customFormat="false" ht="12.75" hidden="false" customHeight="false" outlineLevel="0" collapsed="false">
      <c r="F93" s="3" t="n">
        <f aca="false">B93-B92</f>
        <v>0</v>
      </c>
      <c r="H93" s="1" t="n">
        <f aca="false">IF(I93=1,#REF!/F93,0)</f>
        <v>0</v>
      </c>
      <c r="I93" s="1" t="n">
        <f aca="false">IF(ISBLANK(C93),0,1)</f>
        <v>0</v>
      </c>
      <c r="K93" s="1" t="n">
        <f aca="false">H93*I93</f>
        <v>0</v>
      </c>
    </row>
    <row r="94" customFormat="false" ht="12.75" hidden="false" customHeight="false" outlineLevel="0" collapsed="false">
      <c r="F94" s="3" t="n">
        <f aca="false">B94-B93</f>
        <v>0</v>
      </c>
      <c r="H94" s="1" t="n">
        <f aca="false">IF(I94=1,#REF!/F94,0)</f>
        <v>0</v>
      </c>
      <c r="I94" s="1" t="n">
        <f aca="false">IF(ISBLANK(C94),0,1)</f>
        <v>0</v>
      </c>
      <c r="K94" s="1" t="n">
        <f aca="false">H94*I94</f>
        <v>0</v>
      </c>
    </row>
    <row r="95" customFormat="false" ht="12.75" hidden="false" customHeight="false" outlineLevel="0" collapsed="false">
      <c r="F95" s="3" t="n">
        <f aca="false">B95-B94</f>
        <v>0</v>
      </c>
      <c r="H95" s="1" t="n">
        <f aca="false">IF(I95=1,#REF!/F95,0)</f>
        <v>0</v>
      </c>
      <c r="I95" s="1" t="n">
        <f aca="false">IF(ISBLANK(C95),0,1)</f>
        <v>0</v>
      </c>
      <c r="K95" s="1" t="n">
        <f aca="false">H95*I95</f>
        <v>0</v>
      </c>
    </row>
    <row r="96" customFormat="false" ht="12.75" hidden="false" customHeight="false" outlineLevel="0" collapsed="false">
      <c r="F96" s="3" t="n">
        <f aca="false">B96-B95</f>
        <v>0</v>
      </c>
      <c r="H96" s="1" t="n">
        <f aca="false">IF(I96=1,#REF!/F96,0)</f>
        <v>0</v>
      </c>
      <c r="I96" s="1" t="n">
        <f aca="false">IF(ISBLANK(C96),0,1)</f>
        <v>0</v>
      </c>
      <c r="K96" s="1" t="n">
        <f aca="false">H96*I96</f>
        <v>0</v>
      </c>
    </row>
    <row r="97" customFormat="false" ht="12.75" hidden="false" customHeight="false" outlineLevel="0" collapsed="false">
      <c r="F97" s="3" t="n">
        <f aca="false">B97-B96</f>
        <v>0</v>
      </c>
      <c r="H97" s="1" t="n">
        <f aca="false">IF(I97=1,#REF!/F97,0)</f>
        <v>0</v>
      </c>
      <c r="I97" s="1" t="n">
        <f aca="false">IF(ISBLANK(C97),0,1)</f>
        <v>0</v>
      </c>
      <c r="K97" s="1" t="n">
        <f aca="false">H97*I97</f>
        <v>0</v>
      </c>
    </row>
    <row r="98" customFormat="false" ht="12.75" hidden="false" customHeight="false" outlineLevel="0" collapsed="false">
      <c r="F98" s="3" t="n">
        <f aca="false">B98-B97</f>
        <v>0</v>
      </c>
      <c r="H98" s="1" t="n">
        <f aca="false">IF(I98=1,#REF!/F98,0)</f>
        <v>0</v>
      </c>
      <c r="I98" s="1" t="n">
        <f aca="false">IF(ISBLANK(C98),0,1)</f>
        <v>0</v>
      </c>
      <c r="K98" s="1" t="n">
        <f aca="false">H98*I98</f>
        <v>0</v>
      </c>
    </row>
    <row r="99" customFormat="false" ht="12.75" hidden="false" customHeight="false" outlineLevel="0" collapsed="false">
      <c r="F99" s="3" t="n">
        <f aca="false">B99-B98</f>
        <v>0</v>
      </c>
      <c r="H99" s="1" t="n">
        <f aca="false">IF(I99=1,#REF!/F99,0)</f>
        <v>0</v>
      </c>
      <c r="I99" s="1" t="n">
        <f aca="false">IF(ISBLANK(C99),0,1)</f>
        <v>0</v>
      </c>
      <c r="K99" s="1" t="n">
        <f aca="false">H99*I99</f>
        <v>0</v>
      </c>
    </row>
    <row r="100" customFormat="false" ht="12.75" hidden="false" customHeight="false" outlineLevel="0" collapsed="false">
      <c r="F100" s="3" t="n">
        <f aca="false">B100-B99</f>
        <v>0</v>
      </c>
      <c r="H100" s="1" t="n">
        <f aca="false">IF(I100=1,#REF!/F100,0)</f>
        <v>0</v>
      </c>
      <c r="I100" s="1" t="n">
        <f aca="false">IF(ISBLANK(C100),0,1)</f>
        <v>0</v>
      </c>
      <c r="K100" s="1" t="n">
        <f aca="false">H100*I100</f>
        <v>0</v>
      </c>
    </row>
    <row r="101" customFormat="false" ht="12.75" hidden="false" customHeight="false" outlineLevel="0" collapsed="false">
      <c r="F101" s="3" t="n">
        <f aca="false">B101-B100</f>
        <v>0</v>
      </c>
      <c r="H101" s="1" t="n">
        <f aca="false">IF(I101=1,#REF!/F101,0)</f>
        <v>0</v>
      </c>
      <c r="I101" s="1" t="n">
        <f aca="false">IF(ISBLANK(C101),0,1)</f>
        <v>0</v>
      </c>
      <c r="K101" s="1" t="n">
        <f aca="false">H101*I101</f>
        <v>0</v>
      </c>
    </row>
    <row r="102" customFormat="false" ht="12.75" hidden="false" customHeight="false" outlineLevel="0" collapsed="false">
      <c r="F102" s="3" t="n">
        <f aca="false">B102-B101</f>
        <v>0</v>
      </c>
      <c r="H102" s="1" t="n">
        <f aca="false">IF(I102=1,#REF!/F102,0)</f>
        <v>0</v>
      </c>
      <c r="I102" s="1" t="n">
        <f aca="false">IF(ISBLANK(C102),0,1)</f>
        <v>0</v>
      </c>
      <c r="K102" s="1" t="n">
        <f aca="false">H102*I102</f>
        <v>0</v>
      </c>
    </row>
    <row r="103" customFormat="false" ht="12.75" hidden="false" customHeight="false" outlineLevel="0" collapsed="false">
      <c r="F103" s="3" t="n">
        <f aca="false">B103-B102</f>
        <v>0</v>
      </c>
      <c r="H103" s="1" t="n">
        <f aca="false">IF(I103=1,#REF!/F103,0)</f>
        <v>0</v>
      </c>
      <c r="I103" s="1" t="n">
        <f aca="false">IF(ISBLANK(C103),0,1)</f>
        <v>0</v>
      </c>
      <c r="K103" s="1" t="n">
        <f aca="false">H103*I103</f>
        <v>0</v>
      </c>
    </row>
    <row r="104" customFormat="false" ht="12.75" hidden="false" customHeight="false" outlineLevel="0" collapsed="false">
      <c r="F104" s="3" t="n">
        <f aca="false">B104-B103</f>
        <v>0</v>
      </c>
      <c r="H104" s="1" t="n">
        <f aca="false">IF(I104=1,#REF!/F104,0)</f>
        <v>0</v>
      </c>
      <c r="I104" s="1" t="n">
        <f aca="false">IF(ISBLANK(C104),0,1)</f>
        <v>0</v>
      </c>
      <c r="K104" s="1" t="n">
        <f aca="false">H104*I104</f>
        <v>0</v>
      </c>
    </row>
    <row r="105" customFormat="false" ht="12.75" hidden="false" customHeight="false" outlineLevel="0" collapsed="false">
      <c r="F105" s="3" t="n">
        <f aca="false">B105-B104</f>
        <v>0</v>
      </c>
      <c r="H105" s="1" t="n">
        <f aca="false">IF(I105=1,#REF!/F105,0)</f>
        <v>0</v>
      </c>
      <c r="I105" s="1" t="n">
        <f aca="false">IF(ISBLANK(C105),0,1)</f>
        <v>0</v>
      </c>
      <c r="K105" s="1" t="n">
        <f aca="false">H105*I105</f>
        <v>0</v>
      </c>
    </row>
    <row r="106" customFormat="false" ht="12.75" hidden="false" customHeight="false" outlineLevel="0" collapsed="false">
      <c r="F106" s="3" t="n">
        <f aca="false">B106-B105</f>
        <v>0</v>
      </c>
      <c r="H106" s="1" t="n">
        <f aca="false">IF(I106=1,#REF!/F106,0)</f>
        <v>0</v>
      </c>
      <c r="I106" s="1" t="n">
        <f aca="false">IF(ISBLANK(C106),0,1)</f>
        <v>0</v>
      </c>
      <c r="K106" s="1" t="n">
        <f aca="false">H106*I10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9:44:25Z</dcterms:created>
  <dc:creator>Savvysoft</dc:creator>
  <dc:description/>
  <dc:language>en-US</dc:language>
  <cp:lastModifiedBy>Savvysoft</cp:lastModifiedBy>
  <dcterms:modified xsi:type="dcterms:W3CDTF">2007-05-22T21:36:25Z</dcterms:modified>
  <cp:revision>0</cp:revision>
  <dc:subject/>
  <dc:title/>
</cp:coreProperties>
</file>