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tx_addinlist" vbProcedure="false">Sheet4!$A$3:$E$3</definedName>
    <definedName function="false" hidden="false" name="tx_callingconvention" vbProcedure="false">Sheet4!$M$3</definedName>
    <definedName function="false" hidden="false" name="tx_checkaddin" vbProcedure="false">Sheet4!$T$3</definedName>
    <definedName function="false" hidden="false" name="tx_dlltitle" vbProcedure="false">Sheet4!$S$3</definedName>
    <definedName function="false" hidden="false" name="tx_emulationdisplay" vbProcedure="false">Sheet4!$I$3</definedName>
    <definedName function="false" hidden="false" name="tx_functionarglist" vbProcedure="false">Sheet4!$L$3</definedName>
    <definedName function="false" hidden="false" name="tx_functionhelp" vbProcedure="false">Sheet4!$O$3</definedName>
    <definedName function="false" hidden="false" name="tx_functionname" vbProcedure="false">Sheet4!$K$3</definedName>
    <definedName function="false" hidden="false" name="tx_helplabels" vbProcedure="false">Sheet4!$P$3</definedName>
    <definedName function="false" hidden="false" name="tx_helplist" vbProcedure="false">Sheet4!$Q$3</definedName>
    <definedName function="false" hidden="false" name="tx_includedirectory" vbProcedure="false">Sheet4!$N$3:$N$3</definedName>
    <definedName function="false" hidden="false" name="tx_inputs" vbProcedure="false">Sheet4!$U$3:$U$3</definedName>
    <definedName function="false" hidden="false" name="tx_outputs" vbProcedure="false">Sheet4!$H$3</definedName>
    <definedName function="false" hidden="false" name="tx_programdirectory" vbProcedure="false">Sheet4!$J$3</definedName>
    <definedName function="false" hidden="false" name="tx_vbaexcel" vbProcedure="false">Sheet4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 </t>
  </si>
  <si>
    <t xml:space="preserve">c:\tops</t>
  </si>
  <si>
    <t xml:space="preserve">stockoptionsimulation</t>
  </si>
  <si>
    <t xml:space="preserve">I.</t>
  </si>
  <si>
    <t xml:space="preserve">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H3" s="1" t="s">
        <v>0</v>
      </c>
      <c r="J3" s="1" t="s">
        <v>1</v>
      </c>
      <c r="K3" s="1" t="s">
        <v>2</v>
      </c>
      <c r="L3" s="1" t="s">
        <v>3</v>
      </c>
      <c r="M3" s="1" t="s">
        <v>4</v>
      </c>
      <c r="R3" s="1" t="n">
        <v>1</v>
      </c>
      <c r="S3" s="1" t="s">
        <v>2</v>
      </c>
      <c r="T3" s="1" t="n">
        <v>0</v>
      </c>
    </row>
    <row r="12" customFormat="false" ht="12.75" hidden="false" customHeight="false" outlineLevel="0" collapsed="false">
      <c r="A12" s="1" t="e">
        <f aca="false">stockoptionsimulation(100,0.4,100,0.05,10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1" t="e">
        <f aca="false">stockoptionsimulation(100,0.1,100,0.05,10000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17:08:50Z</dcterms:created>
  <dc:creator>Savvysoft</dc:creator>
  <dc:description/>
  <dc:language>en-US</dc:language>
  <cp:lastModifiedBy>Savvysoft</cp:lastModifiedBy>
  <dcterms:modified xsi:type="dcterms:W3CDTF">2007-05-24T21:32:28Z</dcterms:modified>
  <cp:revision>0</cp:revision>
  <dc:subject/>
  <dc:title/>
</cp:coreProperties>
</file>