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X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heet1!$N$8</t>
  </si>
  <si>
    <t xml:space="preserve">c:\tops</t>
  </si>
  <si>
    <t xml:space="preserve">stockoptionvalue</t>
  </si>
  <si>
    <t xml:space="preserve">BBBBB!</t>
  </si>
  <si>
    <t xml:space="preserve">P</t>
  </si>
  <si>
    <t xml:space="preserve">Stockprice/*--*/Volatility/*--*/Strike/*--*/Rate/*--*/</t>
  </si>
  <si>
    <t xml:space="preserve">Current price of underlying stock/*--*/Annual volatility (.1 for 10%)/*--*/Exercise price/*--*/Risk free rate (.05 for 5%)/*--*/</t>
  </si>
  <si>
    <t xml:space="preserve">Sheet1!$B$1</t>
  </si>
  <si>
    <t xml:space="preserve">Sheet1!$B$2</t>
  </si>
  <si>
    <t xml:space="preserve">Sheet1!$B$3</t>
  </si>
  <si>
    <t xml:space="preserve">Sheet1!$B$4</t>
  </si>
  <si>
    <t xml:space="preserve">Stock price</t>
  </si>
  <si>
    <t xml:space="preserve">Vol</t>
  </si>
  <si>
    <t xml:space="preserve">Strike</t>
  </si>
  <si>
    <t xml:space="preserve">Risk free rate</t>
  </si>
  <si>
    <t xml:space="preserve">Mon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P3" s="1" t="s">
        <v>5</v>
      </c>
      <c r="Q3" s="1" t="s">
        <v>6</v>
      </c>
      <c r="R3" s="1" t="n">
        <v>0</v>
      </c>
      <c r="S3" s="1" t="s">
        <v>2</v>
      </c>
      <c r="T3" s="1" t="n">
        <v>1</v>
      </c>
      <c r="U3" s="1" t="s">
        <v>7</v>
      </c>
      <c r="V3" s="1" t="s">
        <v>8</v>
      </c>
      <c r="W3" s="1" t="s">
        <v>9</v>
      </c>
      <c r="X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</cols>
  <sheetData>
    <row r="1" customFormat="false" ht="12.75" hidden="false" customHeight="false" outlineLevel="0" collapsed="false">
      <c r="A1" s="1" t="s">
        <v>11</v>
      </c>
      <c r="B1" s="1" t="n">
        <v>100</v>
      </c>
    </row>
    <row r="2" customFormat="false" ht="12.75" hidden="false" customHeight="false" outlineLevel="0" collapsed="false">
      <c r="A2" s="1" t="s">
        <v>12</v>
      </c>
      <c r="B2" s="1" t="n">
        <v>1.1</v>
      </c>
    </row>
    <row r="3" customFormat="false" ht="12.75" hidden="false" customHeight="false" outlineLevel="0" collapsed="false">
      <c r="A3" s="1" t="s">
        <v>13</v>
      </c>
      <c r="B3" s="1" t="n">
        <v>100</v>
      </c>
    </row>
    <row r="4" customFormat="false" ht="12.75" hidden="false" customHeight="false" outlineLevel="0" collapsed="false">
      <c r="A4" s="1" t="s">
        <v>14</v>
      </c>
      <c r="B4" s="1" t="n">
        <v>0.05</v>
      </c>
    </row>
    <row r="6" customFormat="false" ht="12.75" hidden="false" customHeight="false" outlineLevel="0" collapsed="false">
      <c r="B6" s="1" t="s">
        <v>15</v>
      </c>
    </row>
    <row r="7" customFormat="false" ht="12.75" hidden="false" customHeight="false" outlineLevel="0" collapsed="false"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</row>
    <row r="8" customFormat="false" ht="12.75" hidden="false" customHeight="false" outlineLevel="0" collapsed="false">
      <c r="A8" s="1" t="n">
        <f aca="false">B1</f>
        <v>100</v>
      </c>
      <c r="B8" s="1" t="n">
        <f aca="true">IF(RAND()&gt;0.5,$B$2,1/$B$2)*A8*(1+$B$4)^(1/12)</f>
        <v>110.448153616201</v>
      </c>
      <c r="C8" s="1" t="n">
        <f aca="true">IF(RAND()&gt;0.5,$B$2,1/$B$2)*B8*(1+$B$4)^(1/12)</f>
        <v>100.81648460519</v>
      </c>
      <c r="D8" s="1" t="n">
        <f aca="true">IF(RAND()&gt;0.5,$B$2,1/$B$2)*C8*(1+$B$4)^(1/12)</f>
        <v>92.0247485844582</v>
      </c>
      <c r="E8" s="1" t="n">
        <f aca="true">IF(RAND()&gt;0.5,$B$2,1/$B$2)*D8*(1+$B$4)^(1/12)</f>
        <v>101.639635681485</v>
      </c>
      <c r="F8" s="1" t="n">
        <f aca="true">IF(RAND()&gt;0.5,$B$2,1/$B$2)*E8*(1+$B$4)^(1/12)</f>
        <v>92.7761164896152</v>
      </c>
      <c r="G8" s="1" t="n">
        <f aca="true">IF(RAND()&gt;0.5,$B$2,1/$B$2)*F8*(1+$B$4)^(1/12)</f>
        <v>84.6855435203273</v>
      </c>
      <c r="H8" s="1" t="n">
        <f aca="true">IF(RAND()&gt;0.5,$B$2,1/$B$2)*G8*(1+$B$4)^(1/12)</f>
        <v>77.3005117339224</v>
      </c>
      <c r="I8" s="1" t="n">
        <f aca="true">IF(RAND()&gt;0.5,$B$2,1/$B$2)*H8*(1+$B$4)^(1/12)</f>
        <v>70.5594941702416</v>
      </c>
      <c r="J8" s="1" t="n">
        <f aca="true">IF(RAND()&gt;0.5,$B$2,1/$B$2)*I8*(1+$B$4)^(1/12)</f>
        <v>77.9316585119631</v>
      </c>
      <c r="K8" s="1" t="n">
        <f aca="true">IF(RAND()&gt;0.5,$B$2,1/$B$2)*J8*(1+$B$4)^(1/12)</f>
        <v>86.0740779089464</v>
      </c>
      <c r="L8" s="1" t="n">
        <f aca="true">IF(RAND()&gt;0.5,$B$2,1/$B$2)*K8*(1+$B$4)^(1/12)</f>
        <v>95.067229792602</v>
      </c>
      <c r="M8" s="1" t="n">
        <f aca="true">IF(RAND()&gt;0.5,$B$2,1/$B$2)*L8*(1+$B$4)^(1/12)</f>
        <v>86.7768595041323</v>
      </c>
      <c r="N8" s="1" t="n">
        <f aca="false">MAX(M8-B3,0)/(1+B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6:56:49Z</dcterms:created>
  <dc:creator>Savvysoft</dc:creator>
  <dc:description/>
  <dc:language>en-US</dc:language>
  <cp:lastModifiedBy>Savvysoft</cp:lastModifiedBy>
  <dcterms:modified xsi:type="dcterms:W3CDTF">2007-05-24T22:06:07Z</dcterms:modified>
  <cp:revision>0</cp:revision>
  <dc:subject/>
  <dc:title/>
</cp:coreProperties>
</file>